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PĆI DIO" sheetId="1" state="visible" r:id="rId2"/>
    <sheet name="PLAN PRIHODA" sheetId="2" state="visible" r:id="rId3"/>
    <sheet name="PlanRAS2024_2026" sheetId="3" state="visible" r:id="rId4"/>
  </sheets>
  <definedNames>
    <definedName function="false" hidden="false" localSheetId="0" name="_xlnm.Print_Area" vbProcedure="false">'OPĆI DIO'!$A$1:$J$23</definedName>
    <definedName function="false" hidden="false" localSheetId="1" name="_xlnm.Print_Area" vbProcedure="false">'PLAN PRIHODA'!$A$1:$I$49</definedName>
    <definedName function="false" hidden="false" localSheetId="1" name="_xlnm.Print_Titles" vbProcedure="false">'PLAN PRIHODA'!$1:$1</definedName>
    <definedName function="false" hidden="false" localSheetId="2" name="_xlnm.Print_Area" vbProcedure="false">PlanRAS2024_2026!$A$1:$R$310</definedName>
    <definedName function="false" hidden="false" localSheetId="2" name="_xlnm.Print_Titles" vbProcedure="false">PlanRAS2024_2026!$22:$24</definedName>
    <definedName function="false" hidden="false" localSheetId="1" name="Excel_BuiltIn_Print_Area" vbProcedure="false">'PLAN PRIHODA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5">
  <si>
    <t xml:space="preserve">2. IZMJENE I DOPUNE FINANCIJSKOG PLANA DJEČJEG VRTIĆA SUŠAK  ZA 2024. I  PROJEKCIJA PLANA ZA  2025. I 2026. GODINU</t>
  </si>
  <si>
    <t xml:space="preserve">OPĆI DIO</t>
  </si>
  <si>
    <t xml:space="preserve">1. izmjene plana 
za 2024.</t>
  </si>
  <si>
    <t xml:space="preserve">2. izmjene plana 
za 2024.</t>
  </si>
  <si>
    <t xml:space="preserve">Plan za 2024.</t>
  </si>
  <si>
    <t xml:space="preserve">Projekcija plana
za 2025.</t>
  </si>
  <si>
    <t xml:space="preserve">Projekcija plana
za 2026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1. izmjene plana za 2024.</t>
  </si>
  <si>
    <t xml:space="preserve">Projekcija plana 
za 2026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– 2. izmjene i dopune za 2024.</t>
  </si>
  <si>
    <t xml:space="preserve">u eurima</t>
  </si>
  <si>
    <t xml:space="preserve">Izvor prihoda i primitaka</t>
  </si>
  <si>
    <t xml:space="preserve">2024.</t>
  </si>
  <si>
    <t xml:space="preserve">Oznaka                           rač.iz                                      računskog                                         plana</t>
  </si>
  <si>
    <t xml:space="preserve">Opći prihodi i primici/Komunalna naknad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Prenesena sredstva iz prethodne godine</t>
  </si>
  <si>
    <t xml:space="preserve">Ukupno (po izvorima)</t>
  </si>
  <si>
    <t xml:space="preserve">Ukupno prihodi i primici za 2024.</t>
  </si>
  <si>
    <t xml:space="preserve">2025.</t>
  </si>
  <si>
    <t xml:space="preserve">Opći prihodi i primici</t>
  </si>
  <si>
    <t xml:space="preserve">Ukupno prihodi i primici za 2025.</t>
  </si>
  <si>
    <t xml:space="preserve">2026.</t>
  </si>
  <si>
    <t xml:space="preserve">Ukupno prihodi i primici za 2026.</t>
  </si>
  <si>
    <t xml:space="preserve">FINANCIJSKI PLAN - PLAN RASHODA I IZDATAKA- 2. IZMJENE I DOPUNE</t>
  </si>
  <si>
    <r>
      <rPr>
        <sz val="10"/>
        <rFont val="Arial"/>
        <family val="2"/>
        <charset val="238"/>
      </rPr>
      <t xml:space="preserve">Proračunski korisnik: </t>
    </r>
    <r>
      <rPr>
        <b val="true"/>
        <sz val="10"/>
        <rFont val="Arial"/>
        <family val="2"/>
        <charset val="238"/>
      </rPr>
      <t xml:space="preserve">DJEČJI VRTIĆ SUŠAK</t>
    </r>
  </si>
  <si>
    <t xml:space="preserve">Sjedište: Braće Stipčić 32</t>
  </si>
  <si>
    <t xml:space="preserve">OIB: 64692351038</t>
  </si>
  <si>
    <t xml:space="preserve">PRIHODI I PRIMICI</t>
  </si>
  <si>
    <t xml:space="preserve">1. IZMJENE PLANA ZA 2024.</t>
  </si>
  <si>
    <t xml:space="preserve">2. IZMJENE PLANA ZA 2024.</t>
  </si>
  <si>
    <t xml:space="preserve">PLAN 2024. </t>
  </si>
  <si>
    <t xml:space="preserve">Projekcija 2025.</t>
  </si>
  <si>
    <t xml:space="preserve">Projekcija 2026.</t>
  </si>
  <si>
    <r>
      <rPr>
        <sz val="10"/>
        <rFont val="Arial"/>
        <family val="2"/>
        <charset val="238"/>
      </rPr>
      <t xml:space="preserve">Opći prihodi i primici - Grad Rijeka </t>
    </r>
    <r>
      <rPr>
        <b val="true"/>
        <sz val="10"/>
        <rFont val="Arial"/>
        <family val="2"/>
        <charset val="238"/>
      </rPr>
      <t xml:space="preserve">(1100)</t>
    </r>
  </si>
  <si>
    <r>
      <rPr>
        <sz val="10"/>
        <rFont val="Arial"/>
        <family val="2"/>
        <charset val="238"/>
      </rPr>
      <t xml:space="preserve">Pomoći proračunu iz drugih proračuna </t>
    </r>
    <r>
      <rPr>
        <b val="true"/>
        <sz val="10"/>
        <rFont val="Arial"/>
        <family val="2"/>
        <charset val="238"/>
      </rPr>
      <t xml:space="preserve">(5200)</t>
    </r>
  </si>
  <si>
    <r>
      <rPr>
        <sz val="10"/>
        <rFont val="Arial"/>
        <family val="2"/>
        <charset val="238"/>
      </rPr>
      <t xml:space="preserve">Vlastiti prihodi (prihodi od prodaje proizvoda i robe te pruženih usluga) </t>
    </r>
    <r>
      <rPr>
        <b val="true"/>
        <sz val="10"/>
        <rFont val="Arial"/>
        <family val="2"/>
        <charset val="238"/>
      </rPr>
      <t xml:space="preserve">(3100)</t>
    </r>
  </si>
  <si>
    <r>
      <rPr>
        <sz val="10"/>
        <rFont val="Arial"/>
        <family val="2"/>
        <charset val="238"/>
      </rPr>
      <t xml:space="preserve">Prihodi za posebne namjene </t>
    </r>
    <r>
      <rPr>
        <b val="true"/>
        <sz val="10"/>
        <rFont val="Arial"/>
        <family val="2"/>
        <charset val="238"/>
      </rPr>
      <t xml:space="preserve">(4400)</t>
    </r>
  </si>
  <si>
    <t xml:space="preserve">Pomoći (5730)</t>
  </si>
  <si>
    <r>
      <rPr>
        <sz val="10"/>
        <rFont val="Arial"/>
        <family val="2"/>
        <charset val="238"/>
      </rPr>
      <t xml:space="preserve">Pomoći </t>
    </r>
    <r>
      <rPr>
        <b val="true"/>
        <sz val="10"/>
        <rFont val="Arial"/>
        <family val="2"/>
        <charset val="238"/>
      </rPr>
      <t xml:space="preserve">(5710)</t>
    </r>
  </si>
  <si>
    <r>
      <rPr>
        <sz val="10"/>
        <rFont val="Arial"/>
        <family val="2"/>
        <charset val="238"/>
      </rPr>
      <t xml:space="preserve">Donacije </t>
    </r>
    <r>
      <rPr>
        <b val="true"/>
        <sz val="10"/>
        <rFont val="Arial"/>
        <family val="2"/>
        <charset val="238"/>
      </rPr>
      <t xml:space="preserve">(6200)</t>
    </r>
  </si>
  <si>
    <r>
      <rPr>
        <sz val="10"/>
        <rFont val="Arial"/>
        <family val="2"/>
        <charset val="238"/>
      </rPr>
      <t xml:space="preserve">Ostali prih. od prodaje ili zamjene nef.imovine </t>
    </r>
    <r>
      <rPr>
        <b val="true"/>
        <sz val="10"/>
        <rFont val="Arial"/>
        <family val="2"/>
        <charset val="238"/>
      </rPr>
      <t xml:space="preserve">(7100)</t>
    </r>
  </si>
  <si>
    <r>
      <rPr>
        <sz val="10"/>
        <rFont val="Arial"/>
        <family val="2"/>
        <charset val="238"/>
      </rPr>
      <t xml:space="preserve">Prihodi od prodaje nefinancijske imovine </t>
    </r>
    <r>
      <rPr>
        <b val="true"/>
        <sz val="10"/>
        <rFont val="Arial"/>
        <family val="2"/>
        <charset val="238"/>
      </rPr>
      <t xml:space="preserve">(7300)</t>
    </r>
  </si>
  <si>
    <r>
      <rPr>
        <sz val="10"/>
        <rFont val="Arial"/>
        <family val="2"/>
        <charset val="238"/>
      </rPr>
      <t xml:space="preserve">Višak - Vlastiti prihod i- proračunski korisnici </t>
    </r>
    <r>
      <rPr>
        <b val="true"/>
        <sz val="10"/>
        <rFont val="Arial"/>
        <family val="2"/>
        <charset val="238"/>
      </rPr>
      <t xml:space="preserve">(9310)</t>
    </r>
  </si>
  <si>
    <r>
      <rPr>
        <sz val="10"/>
        <rFont val="Arial"/>
        <family val="2"/>
        <charset val="238"/>
      </rPr>
      <t xml:space="preserve">Višak - Vlastiti prihod i- proračunski korisnici </t>
    </r>
    <r>
      <rPr>
        <b val="true"/>
        <sz val="10"/>
        <rFont val="Arial"/>
        <family val="2"/>
        <charset val="238"/>
      </rPr>
      <t xml:space="preserve">(9440)</t>
    </r>
  </si>
  <si>
    <t xml:space="preserve">UKUPNO</t>
  </si>
  <si>
    <t xml:space="preserve">Račun rashoda/ izdatka</t>
  </si>
  <si>
    <t xml:space="preserve">Naziv računa rashoda/izdatka</t>
  </si>
  <si>
    <t xml:space="preserve">2. IZMJENE I DOPUNE</t>
  </si>
  <si>
    <t xml:space="preserve">PRORAČUN GRADA RIJEKE </t>
  </si>
  <si>
    <t xml:space="preserve">Ministarstvo znanosti, obrazovanja i sporta</t>
  </si>
  <si>
    <t xml:space="preserve">Prihodi za posebne namjene </t>
  </si>
  <si>
    <t xml:space="preserve">Donacije</t>
  </si>
  <si>
    <t xml:space="preserve">Prihodi od nefinanc. imovine i nadoknade štete s o.osig.</t>
  </si>
  <si>
    <t xml:space="preserve">Pomoći proračunu iz drugih proračuna</t>
  </si>
  <si>
    <t xml:space="preserve">PROJEKCIJA 2025.</t>
  </si>
  <si>
    <t xml:space="preserve">PROJEKCIJA 2026.</t>
  </si>
  <si>
    <t xml:space="preserve">Odjel za odgoj i školstvo</t>
  </si>
  <si>
    <t xml:space="preserve">Odjel za zdravstvo  i soc. skrb</t>
  </si>
  <si>
    <t xml:space="preserve">Ostali odjeli</t>
  </si>
  <si>
    <t xml:space="preserve">3 (od4do14)</t>
  </si>
  <si>
    <t xml:space="preserve">1117 Program: PROGRAMSKA DJELATNOST DJEČJEG VRTIĆA SUŠAK</t>
  </si>
  <si>
    <t xml:space="preserve">A111701 Aktivnost: Odgojno, administrativno i tehničko osoblje </t>
  </si>
  <si>
    <t xml:space="preserve">Izvor:</t>
  </si>
  <si>
    <t xml:space="preserve">1100 Opći prihodi i prim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Ostali rashodi za zaposlene</t>
  </si>
  <si>
    <t xml:space="preserve">Doprinosi na plaće </t>
  </si>
  <si>
    <t xml:space="preserve">Dop.za obvezno zdravstveno osig.</t>
  </si>
  <si>
    <t xml:space="preserve">Dop.za obvezno osig.u slučaju nezap.</t>
  </si>
  <si>
    <t xml:space="preserve">4400 Prihodi za posebne namjene - proračunski korisnici</t>
  </si>
  <si>
    <t xml:space="preserve">5200 POMOĆI PRORAČUNU IZ DRUGIH PRORAČUNA</t>
  </si>
  <si>
    <t xml:space="preserve">9440 Višak-Prihodi za posebne namjene-proračunski korisnici</t>
  </si>
  <si>
    <t xml:space="preserve">UKUPNO A111701:</t>
  </si>
  <si>
    <t xml:space="preserve">A111702 Aktivnost: Programska djelatnost Ustanove </t>
  </si>
  <si>
    <t xml:space="preserve">MATERIJALNI RASHODI</t>
  </si>
  <si>
    <t xml:space="preserve">Naknade troškova zaposlenima</t>
  </si>
  <si>
    <t xml:space="preserve">Naknade za prijevoz, za rad na terenu i odvojeni život</t>
  </si>
  <si>
    <t xml:space="preserve">Rashodi za materijal i energiju</t>
  </si>
  <si>
    <t xml:space="preserve">Uredski materijal i ostali materijalni rashodi</t>
  </si>
  <si>
    <t xml:space="preserve">Energija</t>
  </si>
  <si>
    <t xml:space="preserve">Sitni inventar i auto gume</t>
  </si>
  <si>
    <t xml:space="preserve">Rashodi za usluge</t>
  </si>
  <si>
    <t xml:space="preserve">Zdravstvene i veterinarske usluge</t>
  </si>
  <si>
    <t xml:space="preserve">Ostali nespomenuti rashodi poslovanja</t>
  </si>
  <si>
    <t xml:space="preserve">3100 Vlastiti prihodi - proračunski korisnici</t>
  </si>
  <si>
    <t xml:space="preserve">Stručno usavršavanje zaposlenika</t>
  </si>
  <si>
    <t xml:space="preserve">Materijal i sirovine</t>
  </si>
  <si>
    <t xml:space="preserve">Sitan inventar i autogume</t>
  </si>
  <si>
    <t xml:space="preserve">Usluge telefona, pošte i prijevoza</t>
  </si>
  <si>
    <t xml:space="preserve">9310  Višak  Vlastiti prihodi - proračunski korisnici</t>
  </si>
  <si>
    <t xml:space="preserve">Službena putovanja</t>
  </si>
  <si>
    <t xml:space="preserve">Ostale naknade troškova zaposlenima</t>
  </si>
  <si>
    <t xml:space="preserve">Materijal i dijelovi za tekuće i investicijsko održavanje</t>
  </si>
  <si>
    <t xml:space="preserve">Službena, radna i zaštitna odjeća i obuća</t>
  </si>
  <si>
    <t xml:space="preserve">Usluge tekućeg i investicijskog održavanja</t>
  </si>
  <si>
    <t xml:space="preserve">Komunalne usluge</t>
  </si>
  <si>
    <t xml:space="preserve">Zakupnine i najamnin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Premije osiguranja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.</t>
  </si>
  <si>
    <t xml:space="preserve">Zatezne kamate</t>
  </si>
  <si>
    <t xml:space="preserve">5710 Pomoći iz državnog proračuna - proračunski korisnici</t>
  </si>
  <si>
    <t xml:space="preserve">5730 Pomoći od izvanproračunskih korisnika - proračunski korisnici</t>
  </si>
  <si>
    <t xml:space="preserve">Izvor: 5710 Pomoći iz državnog proračuna- proračunski korisnici</t>
  </si>
  <si>
    <t xml:space="preserve">9440  Višak  Prihodi za posebne namjene - proračunski korisnici</t>
  </si>
  <si>
    <t xml:space="preserve">Rashodi poslovanja</t>
  </si>
  <si>
    <t xml:space="preserve">Materijalni rashodi</t>
  </si>
  <si>
    <t xml:space="preserve">6200 Donacije - proračunski korisnici</t>
  </si>
  <si>
    <t xml:space="preserve">UKUPNO A111702:</t>
  </si>
  <si>
    <t xml:space="preserve">A111703 Aktivnost: Programi javnih potreba u području predškolskog odgoja-predškola, programi za djecu nacionalnih manjina, darovitu djecu i djecu s teškoćama u razvoju</t>
  </si>
  <si>
    <t xml:space="preserve">Uredski materijal i ost.materijalni rash.</t>
  </si>
  <si>
    <t xml:space="preserve">9571 Višak - Pom.iz drž.proračuna</t>
  </si>
  <si>
    <t xml:space="preserve">UKUPNO A111703:</t>
  </si>
  <si>
    <t xml:space="preserve">A111705 Aktivnost: Otplata zajma</t>
  </si>
  <si>
    <t xml:space="preserve">Kamate za primljene kredite i zajmove</t>
  </si>
  <si>
    <t xml:space="preserve">Kamate za primljene kredite i zajmove od kreditnih i ostalih financijskih institucija izvan javnog sektor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4332 Komunalna naknada</t>
  </si>
  <si>
    <t xml:space="preserve">4332  Komunalna naknada</t>
  </si>
  <si>
    <t xml:space="preserve">UKUPNO A111705:</t>
  </si>
  <si>
    <t xml:space="preserve">K111704 Aktivnost: NABAVA OPREME:</t>
  </si>
  <si>
    <t xml:space="preserve">K111704 Kapitalni projekt: Nabava opreme</t>
  </si>
  <si>
    <t xml:space="preserve">RASH. ZA NABAVU NEFINANC. IM.</t>
  </si>
  <si>
    <t xml:space="preserve">RASHODI ZA NABAVU PROIZV. DUGOTRAJNE IMOVINE</t>
  </si>
  <si>
    <t xml:space="preserve">Postrojenja i oprema</t>
  </si>
  <si>
    <t xml:space="preserve">Uređaji, strojevi i oprema za ostale namjene</t>
  </si>
  <si>
    <t xml:space="preserve">Oprema za odražavanje i zaštitu</t>
  </si>
  <si>
    <t xml:space="preserve">5710 Pomoći iz državnog proračuna -proračunski korisnici</t>
  </si>
  <si>
    <t xml:space="preserve">Oprema za održavanje i zaštitu</t>
  </si>
  <si>
    <t xml:space="preserve">7300 Prihodi od prodaje nef. Imovine i naknada od osiguranja - proračunski korisnici</t>
  </si>
  <si>
    <t xml:space="preserve">UKUPNO K111704:</t>
  </si>
  <si>
    <t xml:space="preserve">T111707 ERASMUS+  UMJETNIČKO IZRAŽAVANJE I HUMANISTIČKE VRIJEDNOSTI - EU</t>
  </si>
  <si>
    <t xml:space="preserve">5760 Pomoći iz državnog proračuna temeljem prijenosa EU sredstava - proračunski korisnici</t>
  </si>
  <si>
    <t xml:space="preserve">Reprezentacija</t>
  </si>
  <si>
    <t xml:space="preserve">Uredska oprema i namještaj</t>
  </si>
  <si>
    <t xml:space="preserve">Ukupno: Program 1117</t>
  </si>
  <si>
    <t xml:space="preserve">SVEUKUPNO :</t>
  </si>
  <si>
    <t xml:space="preserve">Mjesto i datum: RIJEKA,25.10.2024.                                                                  </t>
  </si>
  <si>
    <t xml:space="preserve">Zakonski predstavnik</t>
  </si>
  <si>
    <t xml:space="preserve">(potpis)</t>
  </si>
  <si>
    <t xml:space="preserve">Izradila: TAJANA PERČIĆ                                                          </t>
  </si>
  <si>
    <t xml:space="preserve">M.P.</t>
  </si>
  <si>
    <t xml:space="preserve">Telefon: 051 209 964</t>
  </si>
  <si>
    <t xml:space="preserve">051/450-394</t>
  </si>
  <si>
    <t xml:space="preserve">VLATKA MILETIĆ, ravnatelj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_-* #,##0.00\ _k_n_-;\-* #,##0.00\ _k_n_-;_-* \-??\ _k_n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B7B3CA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BF00"/>
      </patternFill>
    </fill>
    <fill>
      <patternFill patternType="solid">
        <fgColor rgb="FFC0C0C0"/>
        <bgColor rgb="FFB7B3CA"/>
      </patternFill>
    </fill>
    <fill>
      <patternFill patternType="solid">
        <fgColor rgb="FFCC99FF"/>
        <bgColor rgb="FF9999FF"/>
      </patternFill>
    </fill>
    <fill>
      <patternFill patternType="solid">
        <fgColor rgb="FFB7B3CA"/>
        <bgColor rgb="FFC0C0C0"/>
      </patternFill>
    </fill>
    <fill>
      <patternFill patternType="solid">
        <fgColor rgb="FFFFBF00"/>
        <bgColor rgb="FFFFCC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7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7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7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8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8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9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9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9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7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6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1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1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1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9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8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8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9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9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7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11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11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11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9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9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9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9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9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9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7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3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9080</xdr:rowOff>
    </xdr:from>
    <xdr:to>
      <xdr:col>1</xdr:col>
      <xdr:colOff>3600</xdr:colOff>
      <xdr:row>3</xdr:row>
      <xdr:rowOff>1133640</xdr:rowOff>
    </xdr:to>
    <xdr:sp>
      <xdr:nvSpPr>
        <xdr:cNvPr id="0" name="Line 3"/>
        <xdr:cNvSpPr/>
      </xdr:nvSpPr>
      <xdr:spPr>
        <a:xfrm>
          <a:off x="19440" y="485640"/>
          <a:ext cx="109980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0</xdr:col>
      <xdr:colOff>1107000</xdr:colOff>
      <xdr:row>3</xdr:row>
      <xdr:rowOff>1133640</xdr:rowOff>
    </xdr:to>
    <xdr:sp>
      <xdr:nvSpPr>
        <xdr:cNvPr id="1" name="Line 4"/>
        <xdr:cNvSpPr/>
      </xdr:nvSpPr>
      <xdr:spPr>
        <a:xfrm>
          <a:off x="9720" y="485640"/>
          <a:ext cx="109728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7</xdr:row>
      <xdr:rowOff>19080</xdr:rowOff>
    </xdr:from>
    <xdr:to>
      <xdr:col>1</xdr:col>
      <xdr:colOff>3600</xdr:colOff>
      <xdr:row>18</xdr:row>
      <xdr:rowOff>1133280</xdr:rowOff>
    </xdr:to>
    <xdr:sp>
      <xdr:nvSpPr>
        <xdr:cNvPr id="2" name="Line 5"/>
        <xdr:cNvSpPr/>
      </xdr:nvSpPr>
      <xdr:spPr>
        <a:xfrm>
          <a:off x="19440" y="4486320"/>
          <a:ext cx="109980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9080</xdr:rowOff>
    </xdr:from>
    <xdr:to>
      <xdr:col>0</xdr:col>
      <xdr:colOff>1107000</xdr:colOff>
      <xdr:row>18</xdr:row>
      <xdr:rowOff>1133280</xdr:rowOff>
    </xdr:to>
    <xdr:sp>
      <xdr:nvSpPr>
        <xdr:cNvPr id="3" name="Line 6"/>
        <xdr:cNvSpPr/>
      </xdr:nvSpPr>
      <xdr:spPr>
        <a:xfrm>
          <a:off x="9720" y="4486320"/>
          <a:ext cx="10972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1</xdr:row>
      <xdr:rowOff>19080</xdr:rowOff>
    </xdr:from>
    <xdr:to>
      <xdr:col>1</xdr:col>
      <xdr:colOff>3600</xdr:colOff>
      <xdr:row>32</xdr:row>
      <xdr:rowOff>1133640</xdr:rowOff>
    </xdr:to>
    <xdr:sp>
      <xdr:nvSpPr>
        <xdr:cNvPr id="4" name="Line 7"/>
        <xdr:cNvSpPr/>
      </xdr:nvSpPr>
      <xdr:spPr>
        <a:xfrm>
          <a:off x="19440" y="8286840"/>
          <a:ext cx="10998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9080</xdr:rowOff>
    </xdr:from>
    <xdr:to>
      <xdr:col>0</xdr:col>
      <xdr:colOff>1107000</xdr:colOff>
      <xdr:row>32</xdr:row>
      <xdr:rowOff>1133640</xdr:rowOff>
    </xdr:to>
    <xdr:sp>
      <xdr:nvSpPr>
        <xdr:cNvPr id="5" name="Line 8"/>
        <xdr:cNvSpPr/>
      </xdr:nvSpPr>
      <xdr:spPr>
        <a:xfrm>
          <a:off x="9720" y="8286840"/>
          <a:ext cx="109728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65625" defaultRowHeight="12.75" zeroHeight="false" outlineLevelRow="0" outlineLevelCol="0"/>
  <cols>
    <col collapsed="false" customWidth="true" hidden="false" outlineLevel="0" max="2" min="1" style="1" width="4.26"/>
    <col collapsed="false" customWidth="true" hidden="false" outlineLevel="0" max="3" min="3" style="1" width="5.4"/>
    <col collapsed="false" customWidth="true" hidden="false" outlineLevel="0" max="4" min="4" style="2" width="5.26"/>
    <col collapsed="false" customWidth="true" hidden="false" outlineLevel="0" max="5" min="5" style="1" width="44.54"/>
    <col collapsed="false" customWidth="true" hidden="false" outlineLevel="0" max="7" min="6" style="1" width="16.83"/>
    <col collapsed="false" customWidth="true" hidden="false" outlineLevel="0" max="8" min="8" style="1" width="14.12"/>
    <col collapsed="false" customWidth="true" hidden="false" outlineLevel="0" max="9" min="9" style="1" width="15.83"/>
    <col collapsed="false" customWidth="true" hidden="false" outlineLevel="0" max="10" min="10" style="1" width="14.98"/>
    <col collapsed="false" customWidth="false" hidden="false" outlineLevel="0" max="257" min="11" style="1" width="11.2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46.1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1" t="s">
        <v>5</v>
      </c>
      <c r="J5" s="11" t="s">
        <v>6</v>
      </c>
      <c r="K5" s="12"/>
    </row>
    <row r="6" customFormat="false" ht="27.75" hidden="false" customHeight="true" outlineLevel="0" collapsed="false">
      <c r="A6" s="13" t="s">
        <v>7</v>
      </c>
      <c r="B6" s="13"/>
      <c r="C6" s="13"/>
      <c r="D6" s="13"/>
      <c r="E6" s="13"/>
      <c r="F6" s="14" t="n">
        <v>3337507</v>
      </c>
      <c r="G6" s="14" t="n">
        <v>3462315</v>
      </c>
      <c r="H6" s="15" t="n">
        <v>3021937</v>
      </c>
      <c r="I6" s="15" t="n">
        <v>3014882</v>
      </c>
      <c r="J6" s="15" t="n">
        <v>3016965</v>
      </c>
      <c r="K6" s="16"/>
    </row>
    <row r="7" customFormat="false" ht="22.5" hidden="false" customHeight="true" outlineLevel="0" collapsed="false">
      <c r="A7" s="13" t="s">
        <v>8</v>
      </c>
      <c r="B7" s="13"/>
      <c r="C7" s="13"/>
      <c r="D7" s="13"/>
      <c r="E7" s="13"/>
      <c r="F7" s="14" t="n">
        <v>3337507</v>
      </c>
      <c r="G7" s="14" t="n">
        <v>3462315</v>
      </c>
      <c r="H7" s="17" t="n">
        <v>3021937</v>
      </c>
      <c r="I7" s="17" t="n">
        <v>3014882</v>
      </c>
      <c r="J7" s="17" t="n">
        <v>3016965</v>
      </c>
    </row>
    <row r="8" customFormat="false" ht="22.5" hidden="false" customHeight="true" outlineLevel="0" collapsed="false">
      <c r="A8" s="18" t="s">
        <v>9</v>
      </c>
      <c r="B8" s="18"/>
      <c r="C8" s="18"/>
      <c r="D8" s="18"/>
      <c r="E8" s="18"/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22.5" hidden="false" customHeight="true" outlineLevel="0" collapsed="false">
      <c r="A9" s="18" t="s">
        <v>10</v>
      </c>
      <c r="B9" s="19"/>
      <c r="C9" s="19"/>
      <c r="D9" s="19"/>
      <c r="E9" s="19"/>
      <c r="F9" s="14" t="n">
        <v>3092064</v>
      </c>
      <c r="G9" s="14" t="n">
        <v>3216872</v>
      </c>
      <c r="H9" s="17" t="n">
        <v>2776494</v>
      </c>
      <c r="I9" s="17" t="n">
        <v>2769439</v>
      </c>
      <c r="J9" s="17" t="n">
        <v>2771522</v>
      </c>
    </row>
    <row r="10" customFormat="false" ht="22.5" hidden="false" customHeight="true" outlineLevel="0" collapsed="false">
      <c r="A10" s="20" t="s">
        <v>11</v>
      </c>
      <c r="B10" s="20"/>
      <c r="C10" s="20"/>
      <c r="D10" s="20"/>
      <c r="E10" s="20"/>
      <c r="F10" s="21" t="n">
        <v>3060064</v>
      </c>
      <c r="G10" s="21" t="n">
        <v>3184872</v>
      </c>
      <c r="H10" s="15" t="n">
        <v>2764494</v>
      </c>
      <c r="I10" s="15" t="n">
        <v>2766439</v>
      </c>
      <c r="J10" s="15" t="n">
        <v>2768522</v>
      </c>
    </row>
    <row r="11" customFormat="false" ht="22.5" hidden="false" customHeight="true" outlineLevel="0" collapsed="false">
      <c r="A11" s="18" t="s">
        <v>12</v>
      </c>
      <c r="B11" s="18"/>
      <c r="C11" s="18"/>
      <c r="D11" s="18"/>
      <c r="E11" s="18"/>
      <c r="F11" s="22" t="n">
        <v>32000</v>
      </c>
      <c r="G11" s="22" t="n">
        <v>32000</v>
      </c>
      <c r="H11" s="15" t="n">
        <v>12000</v>
      </c>
      <c r="I11" s="15" t="n">
        <v>3000</v>
      </c>
      <c r="J11" s="15" t="n">
        <v>3000</v>
      </c>
    </row>
    <row r="12" customFormat="false" ht="22.5" hidden="false" customHeight="true" outlineLevel="0" collapsed="false">
      <c r="A12" s="20" t="s">
        <v>13</v>
      </c>
      <c r="B12" s="20"/>
      <c r="C12" s="20"/>
      <c r="D12" s="20"/>
      <c r="E12" s="20"/>
      <c r="F12" s="15" t="n">
        <v>245443</v>
      </c>
      <c r="G12" s="15" t="n">
        <v>245443</v>
      </c>
      <c r="H12" s="15" t="n">
        <v>245443</v>
      </c>
      <c r="I12" s="15" t="n">
        <v>245443</v>
      </c>
      <c r="J12" s="15" t="n">
        <v>245443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7.5" hidden="false" customHeight="true" outlineLevel="0" collapsed="false">
      <c r="A14" s="7"/>
      <c r="B14" s="8"/>
      <c r="C14" s="8"/>
      <c r="D14" s="9"/>
      <c r="E14" s="10"/>
      <c r="F14" s="23" t="s">
        <v>14</v>
      </c>
      <c r="G14" s="11" t="s">
        <v>3</v>
      </c>
      <c r="H14" s="11" t="s">
        <v>4</v>
      </c>
      <c r="I14" s="11" t="s">
        <v>5</v>
      </c>
      <c r="J14" s="11" t="s">
        <v>15</v>
      </c>
    </row>
    <row r="15" customFormat="false" ht="22.5" hidden="false" customHeight="true" outlineLevel="0" collapsed="false">
      <c r="A15" s="24" t="s">
        <v>16</v>
      </c>
      <c r="B15" s="24"/>
      <c r="C15" s="24"/>
      <c r="D15" s="24"/>
      <c r="E15" s="24"/>
      <c r="F15" s="25" t="n">
        <v>135486</v>
      </c>
      <c r="G15" s="26" t="n">
        <v>0</v>
      </c>
      <c r="H15" s="27" t="n">
        <v>0</v>
      </c>
      <c r="I15" s="27" t="n">
        <v>0</v>
      </c>
      <c r="J15" s="15" t="n">
        <v>0</v>
      </c>
    </row>
    <row r="16" s="29" customFormat="true" ht="25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s="29" customFormat="true" ht="39.75" hidden="false" customHeight="true" outlineLevel="0" collapsed="false">
      <c r="A17" s="7"/>
      <c r="B17" s="8"/>
      <c r="C17" s="8"/>
      <c r="D17" s="9"/>
      <c r="E17" s="10"/>
      <c r="F17" s="23" t="s">
        <v>14</v>
      </c>
      <c r="G17" s="11" t="s">
        <v>3</v>
      </c>
      <c r="H17" s="11" t="s">
        <v>4</v>
      </c>
      <c r="I17" s="30" t="s">
        <v>5</v>
      </c>
      <c r="J17" s="11" t="s">
        <v>15</v>
      </c>
    </row>
    <row r="18" s="29" customFormat="true" ht="22.5" hidden="false" customHeight="true" outlineLevel="0" collapsed="false">
      <c r="A18" s="13" t="s">
        <v>17</v>
      </c>
      <c r="B18" s="13"/>
      <c r="C18" s="13"/>
      <c r="D18" s="13"/>
      <c r="E18" s="13"/>
      <c r="F18" s="31" t="n">
        <v>0</v>
      </c>
      <c r="G18" s="31" t="n">
        <v>0</v>
      </c>
      <c r="H18" s="17" t="n">
        <v>0</v>
      </c>
      <c r="I18" s="17" t="n">
        <v>0</v>
      </c>
      <c r="J18" s="17" t="n">
        <v>0</v>
      </c>
    </row>
    <row r="19" s="29" customFormat="true" ht="22.5" hidden="false" customHeight="true" outlineLevel="0" collapsed="false">
      <c r="A19" s="20" t="s">
        <v>18</v>
      </c>
      <c r="B19" s="20"/>
      <c r="C19" s="20"/>
      <c r="D19" s="20"/>
      <c r="E19" s="20"/>
      <c r="F19" s="17" t="n">
        <v>245433</v>
      </c>
      <c r="G19" s="17" t="n">
        <v>245433</v>
      </c>
      <c r="H19" s="17" t="n">
        <v>245443</v>
      </c>
      <c r="I19" s="17" t="n">
        <v>245443</v>
      </c>
      <c r="J19" s="17" t="n">
        <v>245443</v>
      </c>
    </row>
    <row r="20" s="29" customFormat="true" ht="22.5" hidden="false" customHeight="true" outlineLevel="0" collapsed="false">
      <c r="A20" s="20" t="s">
        <v>19</v>
      </c>
      <c r="B20" s="20"/>
      <c r="C20" s="20"/>
      <c r="D20" s="20"/>
      <c r="E20" s="20"/>
      <c r="F20" s="17" t="n">
        <v>-245443</v>
      </c>
      <c r="G20" s="17" t="n">
        <v>-245443</v>
      </c>
      <c r="H20" s="17" t="n">
        <v>-245443</v>
      </c>
      <c r="I20" s="17" t="n">
        <v>-245443</v>
      </c>
      <c r="J20" s="17" t="n">
        <v>-245443</v>
      </c>
    </row>
    <row r="21" s="29" customFormat="true" ht="15" hidden="false" customHeight="true" outlineLevel="0" collapsed="false">
      <c r="A21" s="32"/>
      <c r="B21" s="33"/>
      <c r="C21" s="34"/>
      <c r="D21" s="35"/>
      <c r="E21" s="33"/>
      <c r="F21" s="36"/>
      <c r="G21" s="36"/>
      <c r="H21" s="37"/>
      <c r="I21" s="37"/>
      <c r="J21" s="37"/>
    </row>
    <row r="22" s="29" customFormat="true" ht="22.5" hidden="false" customHeight="true" outlineLevel="0" collapsed="false">
      <c r="A22" s="20" t="s">
        <v>20</v>
      </c>
      <c r="B22" s="20"/>
      <c r="C22" s="20"/>
      <c r="D22" s="20"/>
      <c r="E22" s="20"/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</row>
    <row r="23" s="29" customFormat="true" ht="18" hidden="false" customHeight="true" outlineLevel="0" collapsed="false">
      <c r="A23" s="5"/>
      <c r="B23" s="6"/>
      <c r="C23" s="6"/>
      <c r="D23" s="6"/>
      <c r="E23" s="6"/>
      <c r="F23" s="6"/>
      <c r="G23" s="6"/>
    </row>
  </sheetData>
  <mergeCells count="16">
    <mergeCell ref="A1:J1"/>
    <mergeCell ref="A2:J2"/>
    <mergeCell ref="A3:J3"/>
    <mergeCell ref="A6:E6"/>
    <mergeCell ref="A7:E7"/>
    <mergeCell ref="A8:E8"/>
    <mergeCell ref="A10:E10"/>
    <mergeCell ref="A11:E11"/>
    <mergeCell ref="A12:E12"/>
    <mergeCell ref="A13:J13"/>
    <mergeCell ref="A15:E15"/>
    <mergeCell ref="A16:J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65625" defaultRowHeight="12.75" zeroHeight="false" outlineLevelRow="0" outlineLevelCol="0"/>
  <cols>
    <col collapsed="false" customWidth="true" hidden="false" outlineLevel="0" max="1" min="1" style="38" width="15.83"/>
    <col collapsed="false" customWidth="true" hidden="false" outlineLevel="0" max="3" min="2" style="38" width="17.4"/>
    <col collapsed="false" customWidth="true" hidden="false" outlineLevel="0" max="4" min="4" style="39" width="17.4"/>
    <col collapsed="false" customWidth="true" hidden="false" outlineLevel="0" max="8" min="5" style="1" width="17.4"/>
    <col collapsed="false" customWidth="true" hidden="false" outlineLevel="0" max="9" min="9" style="1" width="13.12"/>
    <col collapsed="false" customWidth="true" hidden="false" outlineLevel="0" max="10" min="10" style="1" width="14.26"/>
    <col collapsed="false" customWidth="true" hidden="false" outlineLevel="0" max="11" min="11" style="1" width="7.83"/>
    <col collapsed="false" customWidth="false" hidden="false" outlineLevel="0" max="257" min="12" style="1" width="11.26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41" customFormat="true" ht="12.75" hidden="false" customHeight="false" outlineLevel="0" collapsed="false">
      <c r="A2" s="40"/>
      <c r="H2" s="42" t="s">
        <v>22</v>
      </c>
    </row>
    <row r="3" s="41" customFormat="true" ht="27" hidden="false" customHeight="true" outlineLevel="0" collapsed="false">
      <c r="A3" s="43" t="s">
        <v>23</v>
      </c>
      <c r="B3" s="44" t="s">
        <v>24</v>
      </c>
      <c r="C3" s="44"/>
      <c r="D3" s="44"/>
      <c r="E3" s="44"/>
      <c r="F3" s="44"/>
      <c r="G3" s="44"/>
      <c r="H3" s="44"/>
      <c r="I3" s="45"/>
    </row>
    <row r="4" s="41" customFormat="true" ht="89.25" hidden="false" customHeight="false" outlineLevel="0" collapsed="false">
      <c r="A4" s="46" t="s">
        <v>25</v>
      </c>
      <c r="B4" s="47" t="s">
        <v>26</v>
      </c>
      <c r="C4" s="48" t="s">
        <v>27</v>
      </c>
      <c r="D4" s="48" t="s">
        <v>28</v>
      </c>
      <c r="E4" s="48" t="s">
        <v>29</v>
      </c>
      <c r="F4" s="48" t="s">
        <v>30</v>
      </c>
      <c r="G4" s="48" t="s">
        <v>31</v>
      </c>
      <c r="H4" s="49" t="s">
        <v>32</v>
      </c>
      <c r="I4" s="50" t="s">
        <v>33</v>
      </c>
    </row>
    <row r="5" s="41" customFormat="true" ht="12.75" hidden="false" customHeight="false" outlineLevel="0" collapsed="false">
      <c r="A5" s="51" t="n">
        <v>6711</v>
      </c>
      <c r="B5" s="52" t="n">
        <v>2889835</v>
      </c>
      <c r="C5" s="53"/>
      <c r="D5" s="54"/>
      <c r="E5" s="55"/>
      <c r="F5" s="55"/>
      <c r="G5" s="56"/>
      <c r="H5" s="57"/>
      <c r="I5" s="58"/>
    </row>
    <row r="6" s="41" customFormat="true" ht="12.75" hidden="false" customHeight="false" outlineLevel="0" collapsed="false">
      <c r="A6" s="59" t="n">
        <v>6615</v>
      </c>
      <c r="B6" s="60"/>
      <c r="C6" s="61" t="n">
        <v>56774</v>
      </c>
      <c r="D6" s="61"/>
      <c r="E6" s="61"/>
      <c r="F6" s="61"/>
      <c r="G6" s="62"/>
      <c r="H6" s="63"/>
      <c r="I6" s="58"/>
    </row>
    <row r="7" s="41" customFormat="true" ht="12.75" hidden="false" customHeight="false" outlineLevel="0" collapsed="false">
      <c r="A7" s="59" t="n">
        <v>6831</v>
      </c>
      <c r="B7" s="60"/>
      <c r="C7" s="61"/>
      <c r="D7" s="61"/>
      <c r="E7" s="61"/>
      <c r="F7" s="61"/>
      <c r="G7" s="62"/>
      <c r="H7" s="63"/>
      <c r="I7" s="58"/>
    </row>
    <row r="8" s="41" customFormat="true" ht="12.75" hidden="false" customHeight="false" outlineLevel="0" collapsed="false">
      <c r="A8" s="59" t="n">
        <v>6714</v>
      </c>
      <c r="B8" s="60"/>
      <c r="C8" s="61"/>
      <c r="D8" s="61"/>
      <c r="E8" s="61"/>
      <c r="F8" s="61"/>
      <c r="G8" s="62"/>
      <c r="H8" s="63"/>
      <c r="I8" s="58"/>
    </row>
    <row r="9" s="41" customFormat="true" ht="12.75" hidden="false" customHeight="false" outlineLevel="0" collapsed="false">
      <c r="A9" s="59" t="n">
        <v>6526</v>
      </c>
      <c r="B9" s="60"/>
      <c r="C9" s="61"/>
      <c r="D9" s="61" t="n">
        <v>367654</v>
      </c>
      <c r="E9" s="61"/>
      <c r="F9" s="61"/>
      <c r="G9" s="62"/>
      <c r="H9" s="63"/>
      <c r="I9" s="58"/>
    </row>
    <row r="10" s="41" customFormat="true" ht="12.75" hidden="false" customHeight="false" outlineLevel="0" collapsed="false">
      <c r="A10" s="59" t="n">
        <v>6341</v>
      </c>
      <c r="B10" s="60"/>
      <c r="C10" s="61"/>
      <c r="D10" s="61"/>
      <c r="E10" s="61"/>
      <c r="F10" s="61"/>
      <c r="G10" s="62"/>
      <c r="H10" s="63"/>
      <c r="I10" s="58"/>
    </row>
    <row r="11" s="41" customFormat="true" ht="12.75" hidden="false" customHeight="false" outlineLevel="0" collapsed="false">
      <c r="A11" s="59" t="n">
        <v>6361</v>
      </c>
      <c r="B11" s="60"/>
      <c r="C11" s="61"/>
      <c r="D11" s="61"/>
      <c r="E11" s="61" t="n">
        <v>12317</v>
      </c>
      <c r="F11" s="61"/>
      <c r="G11" s="62"/>
      <c r="H11" s="63"/>
      <c r="I11" s="58"/>
    </row>
    <row r="12" s="41" customFormat="true" ht="12.75" hidden="false" customHeight="false" outlineLevel="0" collapsed="false">
      <c r="A12" s="59" t="n">
        <v>6631</v>
      </c>
      <c r="B12" s="60"/>
      <c r="C12" s="61"/>
      <c r="D12" s="61"/>
      <c r="E12" s="61"/>
      <c r="F12" s="61" t="n">
        <v>149</v>
      </c>
      <c r="G12" s="62"/>
      <c r="H12" s="63"/>
      <c r="I12" s="58"/>
    </row>
    <row r="13" s="41" customFormat="true" ht="12.75" hidden="false" customHeight="false" outlineLevel="0" collapsed="false">
      <c r="A13" s="64" t="n">
        <v>6632</v>
      </c>
      <c r="B13" s="65"/>
      <c r="C13" s="66"/>
      <c r="D13" s="66"/>
      <c r="E13" s="66"/>
      <c r="F13" s="66" t="n">
        <v>100</v>
      </c>
      <c r="G13" s="67"/>
      <c r="H13" s="68"/>
      <c r="I13" s="69"/>
    </row>
    <row r="14" s="41" customFormat="true" ht="12.75" hidden="false" customHeight="false" outlineLevel="0" collapsed="false">
      <c r="A14" s="64" t="n">
        <v>9221</v>
      </c>
      <c r="B14" s="70"/>
      <c r="C14" s="70"/>
      <c r="D14" s="71"/>
      <c r="E14" s="71"/>
      <c r="F14" s="71"/>
      <c r="G14" s="71"/>
      <c r="H14" s="72"/>
      <c r="I14" s="73" t="n">
        <v>135486</v>
      </c>
    </row>
    <row r="15" s="41" customFormat="true" ht="30" hidden="false" customHeight="true" outlineLevel="0" collapsed="false">
      <c r="A15" s="74" t="s">
        <v>34</v>
      </c>
      <c r="B15" s="75" t="n">
        <f aca="false">SUM(B5:B13)</f>
        <v>2889835</v>
      </c>
      <c r="C15" s="76" t="n">
        <f aca="false">SUM(C5:C13)</f>
        <v>56774</v>
      </c>
      <c r="D15" s="76" t="n">
        <f aca="false">SUM(D5:D13)</f>
        <v>367654</v>
      </c>
      <c r="E15" s="70" t="n">
        <f aca="false">SUM(E5:E13)</f>
        <v>12317</v>
      </c>
      <c r="F15" s="76" t="n">
        <f aca="false">SUM(F5:F13)</f>
        <v>249</v>
      </c>
      <c r="G15" s="76" t="n">
        <f aca="false">SUM(G5:G13)</f>
        <v>0</v>
      </c>
      <c r="H15" s="77" t="n">
        <f aca="false">SUM(H5:H13)</f>
        <v>0</v>
      </c>
      <c r="I15" s="78" t="n">
        <v>135486</v>
      </c>
    </row>
    <row r="16" s="41" customFormat="true" ht="28.5" hidden="false" customHeight="true" outlineLevel="0" collapsed="false">
      <c r="A16" s="74" t="s">
        <v>35</v>
      </c>
      <c r="B16" s="79" t="n">
        <v>3462315</v>
      </c>
      <c r="C16" s="79"/>
      <c r="D16" s="79"/>
      <c r="E16" s="79"/>
      <c r="F16" s="79"/>
      <c r="G16" s="79"/>
      <c r="H16" s="79"/>
      <c r="I16" s="80"/>
    </row>
    <row r="17" customFormat="false" ht="12.75" hidden="false" customHeight="false" outlineLevel="0" collapsed="false">
      <c r="A17" s="81"/>
      <c r="B17" s="81"/>
      <c r="C17" s="81"/>
      <c r="D17" s="82"/>
      <c r="E17" s="83"/>
      <c r="H17" s="42"/>
      <c r="I17" s="84"/>
    </row>
    <row r="18" customFormat="false" ht="24" hidden="false" customHeight="true" outlineLevel="0" collapsed="false">
      <c r="A18" s="85" t="s">
        <v>23</v>
      </c>
      <c r="B18" s="44" t="s">
        <v>36</v>
      </c>
      <c r="C18" s="44"/>
      <c r="D18" s="44"/>
      <c r="E18" s="44"/>
      <c r="F18" s="44"/>
      <c r="G18" s="44"/>
      <c r="H18" s="44"/>
      <c r="I18" s="37"/>
    </row>
    <row r="19" customFormat="false" ht="89.25" hidden="false" customHeight="false" outlineLevel="0" collapsed="false">
      <c r="A19" s="86" t="s">
        <v>25</v>
      </c>
      <c r="B19" s="87" t="s">
        <v>37</v>
      </c>
      <c r="C19" s="48" t="s">
        <v>27</v>
      </c>
      <c r="D19" s="48" t="s">
        <v>28</v>
      </c>
      <c r="E19" s="48" t="s">
        <v>29</v>
      </c>
      <c r="F19" s="48" t="s">
        <v>30</v>
      </c>
      <c r="G19" s="48" t="s">
        <v>31</v>
      </c>
      <c r="H19" s="88" t="s">
        <v>32</v>
      </c>
      <c r="I19" s="89"/>
    </row>
    <row r="20" customFormat="false" ht="12.75" hidden="false" customHeight="false" outlineLevel="0" collapsed="false">
      <c r="A20" s="51" t="n">
        <v>65</v>
      </c>
      <c r="B20" s="52"/>
      <c r="C20" s="90"/>
      <c r="D20" s="91" t="n">
        <v>367654</v>
      </c>
      <c r="E20" s="92"/>
      <c r="F20" s="92"/>
      <c r="G20" s="56"/>
      <c r="H20" s="57"/>
      <c r="I20" s="93"/>
    </row>
    <row r="21" customFormat="false" ht="12.75" hidden="false" customHeight="false" outlineLevel="0" collapsed="false">
      <c r="A21" s="59" t="n">
        <v>66</v>
      </c>
      <c r="B21" s="94"/>
      <c r="C21" s="95" t="n">
        <v>57966</v>
      </c>
      <c r="D21" s="95"/>
      <c r="E21" s="95"/>
      <c r="F21" s="95" t="n">
        <v>249</v>
      </c>
      <c r="G21" s="62"/>
      <c r="H21" s="63"/>
      <c r="I21" s="93"/>
    </row>
    <row r="22" customFormat="false" ht="12.75" hidden="false" customHeight="false" outlineLevel="0" collapsed="false">
      <c r="A22" s="59" t="n">
        <v>67</v>
      </c>
      <c r="B22" s="94" t="n">
        <v>2576696</v>
      </c>
      <c r="C22" s="95"/>
      <c r="D22" s="95"/>
      <c r="E22" s="95"/>
      <c r="F22" s="95"/>
      <c r="G22" s="62"/>
      <c r="H22" s="63"/>
      <c r="I22" s="93"/>
    </row>
    <row r="23" customFormat="false" ht="12.75" hidden="false" customHeight="false" outlineLevel="0" collapsed="false">
      <c r="A23" s="59" t="n">
        <v>68</v>
      </c>
      <c r="B23" s="94"/>
      <c r="C23" s="95"/>
      <c r="D23" s="95"/>
      <c r="E23" s="95"/>
      <c r="F23" s="95"/>
      <c r="G23" s="62"/>
      <c r="H23" s="63"/>
      <c r="I23" s="93"/>
    </row>
    <row r="24" customFormat="false" ht="12.75" hidden="false" customHeight="false" outlineLevel="0" collapsed="false">
      <c r="A24" s="59" t="n">
        <v>63</v>
      </c>
      <c r="B24" s="94"/>
      <c r="C24" s="95"/>
      <c r="D24" s="95"/>
      <c r="E24" s="95" t="n">
        <v>12317</v>
      </c>
      <c r="F24" s="95"/>
      <c r="G24" s="62"/>
      <c r="H24" s="63"/>
      <c r="I24" s="93"/>
    </row>
    <row r="25" customFormat="false" ht="12.75" hidden="false" customHeight="false" outlineLevel="0" collapsed="false">
      <c r="A25" s="96"/>
      <c r="B25" s="60"/>
      <c r="C25" s="61"/>
      <c r="D25" s="61"/>
      <c r="E25" s="61"/>
      <c r="F25" s="61"/>
      <c r="G25" s="62"/>
      <c r="H25" s="63"/>
      <c r="I25" s="93"/>
    </row>
    <row r="26" customFormat="false" ht="12.75" hidden="false" customHeight="false" outlineLevel="0" collapsed="false">
      <c r="A26" s="96"/>
      <c r="B26" s="60"/>
      <c r="C26" s="61"/>
      <c r="D26" s="61"/>
      <c r="E26" s="61"/>
      <c r="F26" s="61"/>
      <c r="G26" s="62"/>
      <c r="H26" s="63"/>
      <c r="I26" s="93"/>
    </row>
    <row r="27" customFormat="false" ht="12.75" hidden="false" customHeight="false" outlineLevel="0" collapsed="false">
      <c r="A27" s="96"/>
      <c r="B27" s="60"/>
      <c r="C27" s="61"/>
      <c r="D27" s="61"/>
      <c r="E27" s="61"/>
      <c r="F27" s="61"/>
      <c r="G27" s="62"/>
      <c r="H27" s="63"/>
      <c r="I27" s="93"/>
    </row>
    <row r="28" customFormat="false" ht="12.75" hidden="false" customHeight="false" outlineLevel="0" collapsed="false">
      <c r="A28" s="97"/>
      <c r="B28" s="65"/>
      <c r="C28" s="66"/>
      <c r="D28" s="66"/>
      <c r="E28" s="66"/>
      <c r="F28" s="66"/>
      <c r="G28" s="67"/>
      <c r="H28" s="63"/>
      <c r="I28" s="93"/>
    </row>
    <row r="29" s="41" customFormat="true" ht="30" hidden="false" customHeight="true" outlineLevel="0" collapsed="false">
      <c r="A29" s="74" t="s">
        <v>34</v>
      </c>
      <c r="B29" s="98" t="n">
        <f aca="false">SUM(B20:B28)</f>
        <v>2576696</v>
      </c>
      <c r="C29" s="98" t="n">
        <f aca="false">SUM(C20:C28)</f>
        <v>57966</v>
      </c>
      <c r="D29" s="98" t="n">
        <f aca="false">SUM(D20:D28)</f>
        <v>367654</v>
      </c>
      <c r="E29" s="98" t="n">
        <f aca="false">SUM(E20:E28)</f>
        <v>12317</v>
      </c>
      <c r="F29" s="98" t="n">
        <f aca="false">SUM(F20:F28)</f>
        <v>249</v>
      </c>
      <c r="G29" s="98" t="n">
        <f aca="false">SUM(G20:G28)</f>
        <v>0</v>
      </c>
      <c r="H29" s="99" t="n">
        <f aca="false">SUM(H20:H28)</f>
        <v>0</v>
      </c>
      <c r="I29" s="100"/>
    </row>
    <row r="30" s="41" customFormat="true" ht="28.5" hidden="false" customHeight="true" outlineLevel="0" collapsed="false">
      <c r="A30" s="74" t="s">
        <v>38</v>
      </c>
      <c r="B30" s="101" t="n">
        <f aca="false">B29+C29+D29+E29+F29+G29+H29</f>
        <v>3014882</v>
      </c>
      <c r="C30" s="101"/>
      <c r="D30" s="101"/>
      <c r="E30" s="101"/>
      <c r="F30" s="101"/>
      <c r="G30" s="101"/>
      <c r="H30" s="101"/>
      <c r="I30" s="58"/>
    </row>
    <row r="31" customFormat="false" ht="12.75" hidden="false" customHeight="false" outlineLevel="0" collapsed="false">
      <c r="D31" s="102"/>
      <c r="E31" s="103"/>
      <c r="H31" s="104"/>
      <c r="I31" s="105"/>
    </row>
    <row r="32" customFormat="false" ht="25.5" hidden="false" customHeight="false" outlineLevel="0" collapsed="false">
      <c r="A32" s="85" t="s">
        <v>23</v>
      </c>
      <c r="B32" s="106" t="s">
        <v>39</v>
      </c>
      <c r="C32" s="106"/>
      <c r="D32" s="106"/>
      <c r="E32" s="106"/>
      <c r="F32" s="106"/>
      <c r="G32" s="106"/>
      <c r="H32" s="106"/>
      <c r="I32" s="107"/>
    </row>
    <row r="33" customFormat="false" ht="89.25" hidden="false" customHeight="false" outlineLevel="0" collapsed="false">
      <c r="A33" s="86" t="s">
        <v>25</v>
      </c>
      <c r="B33" s="87" t="s">
        <v>37</v>
      </c>
      <c r="C33" s="48" t="s">
        <v>27</v>
      </c>
      <c r="D33" s="48" t="s">
        <v>28</v>
      </c>
      <c r="E33" s="48" t="s">
        <v>29</v>
      </c>
      <c r="F33" s="48" t="s">
        <v>30</v>
      </c>
      <c r="G33" s="48" t="s">
        <v>31</v>
      </c>
      <c r="H33" s="108" t="s">
        <v>32</v>
      </c>
      <c r="I33" s="37"/>
    </row>
    <row r="34" customFormat="false" ht="12.75" hidden="false" customHeight="false" outlineLevel="0" collapsed="false">
      <c r="A34" s="51" t="n">
        <v>65</v>
      </c>
      <c r="B34" s="109"/>
      <c r="C34" s="53"/>
      <c r="D34" s="91" t="n">
        <v>367654</v>
      </c>
      <c r="E34" s="55"/>
      <c r="F34" s="55"/>
      <c r="G34" s="56"/>
      <c r="H34" s="57"/>
      <c r="I34" s="107"/>
    </row>
    <row r="35" customFormat="false" ht="12.75" hidden="false" customHeight="false" outlineLevel="0" collapsed="false">
      <c r="A35" s="59" t="n">
        <v>66</v>
      </c>
      <c r="B35" s="60"/>
      <c r="C35" s="61" t="n">
        <v>57966</v>
      </c>
      <c r="D35" s="61"/>
      <c r="E35" s="61"/>
      <c r="F35" s="61" t="n">
        <v>249</v>
      </c>
      <c r="G35" s="62"/>
      <c r="H35" s="63"/>
      <c r="I35" s="107"/>
    </row>
    <row r="36" customFormat="false" ht="12.75" hidden="false" customHeight="false" outlineLevel="0" collapsed="false">
      <c r="A36" s="59" t="n">
        <v>67</v>
      </c>
      <c r="B36" s="60" t="n">
        <v>2578779</v>
      </c>
      <c r="C36" s="61"/>
      <c r="D36" s="61"/>
      <c r="E36" s="61"/>
      <c r="F36" s="61"/>
      <c r="G36" s="62"/>
      <c r="H36" s="63"/>
      <c r="I36" s="107"/>
    </row>
    <row r="37" customFormat="false" ht="12.75" hidden="false" customHeight="false" outlineLevel="0" collapsed="false">
      <c r="A37" s="59" t="n">
        <v>68</v>
      </c>
      <c r="B37" s="60"/>
      <c r="C37" s="61"/>
      <c r="D37" s="61"/>
      <c r="E37" s="61"/>
      <c r="F37" s="61"/>
      <c r="G37" s="62"/>
      <c r="H37" s="63"/>
      <c r="I37" s="107"/>
    </row>
    <row r="38" customFormat="false" ht="12.75" hidden="false" customHeight="false" outlineLevel="0" collapsed="false">
      <c r="A38" s="59" t="n">
        <v>63</v>
      </c>
      <c r="B38" s="60"/>
      <c r="C38" s="61"/>
      <c r="D38" s="61"/>
      <c r="E38" s="61" t="n">
        <v>12317</v>
      </c>
      <c r="F38" s="61"/>
      <c r="G38" s="62"/>
      <c r="H38" s="63"/>
      <c r="I38" s="107"/>
    </row>
    <row r="39" customFormat="false" ht="13.5" hidden="false" customHeight="true" outlineLevel="0" collapsed="false">
      <c r="A39" s="96"/>
      <c r="B39" s="60"/>
      <c r="C39" s="61"/>
      <c r="D39" s="61"/>
      <c r="E39" s="61"/>
      <c r="F39" s="61"/>
      <c r="G39" s="62"/>
      <c r="H39" s="63"/>
      <c r="I39" s="107"/>
    </row>
    <row r="40" customFormat="false" ht="13.5" hidden="false" customHeight="true" outlineLevel="0" collapsed="false">
      <c r="A40" s="96"/>
      <c r="B40" s="60"/>
      <c r="C40" s="61"/>
      <c r="D40" s="61"/>
      <c r="E40" s="61"/>
      <c r="F40" s="61"/>
      <c r="G40" s="62"/>
      <c r="H40" s="63"/>
      <c r="I40" s="107"/>
    </row>
    <row r="41" customFormat="false" ht="13.5" hidden="false" customHeight="true" outlineLevel="0" collapsed="false">
      <c r="A41" s="96"/>
      <c r="B41" s="60"/>
      <c r="C41" s="61"/>
      <c r="D41" s="61"/>
      <c r="E41" s="61"/>
      <c r="F41" s="61"/>
      <c r="G41" s="62"/>
      <c r="H41" s="63"/>
      <c r="I41" s="107"/>
    </row>
    <row r="42" customFormat="false" ht="12.75" hidden="false" customHeight="false" outlineLevel="0" collapsed="false">
      <c r="A42" s="97"/>
      <c r="B42" s="65"/>
      <c r="C42" s="66"/>
      <c r="D42" s="66"/>
      <c r="E42" s="66"/>
      <c r="F42" s="66"/>
      <c r="G42" s="67"/>
      <c r="H42" s="68"/>
      <c r="I42" s="110"/>
    </row>
    <row r="43" s="41" customFormat="true" ht="30" hidden="false" customHeight="true" outlineLevel="0" collapsed="false">
      <c r="A43" s="74" t="s">
        <v>34</v>
      </c>
      <c r="B43" s="98" t="n">
        <f aca="false">SUM(B34:B42)</f>
        <v>2578779</v>
      </c>
      <c r="C43" s="98" t="n">
        <f aca="false">SUM(C34:C42)</f>
        <v>57966</v>
      </c>
      <c r="D43" s="98" t="n">
        <f aca="false">SUM(D34:D42)</f>
        <v>367654</v>
      </c>
      <c r="E43" s="98" t="n">
        <f aca="false">SUM(E34:E42)</f>
        <v>12317</v>
      </c>
      <c r="F43" s="98" t="n">
        <f aca="false">SUM(F34:F42)</f>
        <v>249</v>
      </c>
      <c r="G43" s="98" t="n">
        <f aca="false">SUM(G34:G42)</f>
        <v>0</v>
      </c>
      <c r="H43" s="111" t="n">
        <f aca="false">SUM(H34:H42)</f>
        <v>0</v>
      </c>
      <c r="I43" s="58"/>
    </row>
    <row r="44" s="41" customFormat="true" ht="28.5" hidden="false" customHeight="true" outlineLevel="0" collapsed="false">
      <c r="A44" s="74" t="s">
        <v>40</v>
      </c>
      <c r="B44" s="112" t="n">
        <f aca="false">B43+C43+D43+E43+F43+G43+H43</f>
        <v>3016965</v>
      </c>
      <c r="C44" s="112"/>
      <c r="D44" s="112"/>
      <c r="E44" s="112"/>
      <c r="F44" s="112"/>
      <c r="G44" s="112"/>
      <c r="H44" s="112"/>
      <c r="I44" s="45"/>
    </row>
    <row r="45" customFormat="false" ht="13.5" hidden="false" customHeight="true" outlineLevel="0" collapsed="false">
      <c r="C45" s="113"/>
      <c r="D45" s="102"/>
      <c r="E45" s="114"/>
    </row>
    <row r="46" customFormat="false" ht="13.5" hidden="false" customHeight="true" outlineLevel="0" collapsed="false">
      <c r="C46" s="113"/>
      <c r="D46" s="115"/>
      <c r="E46" s="116"/>
    </row>
    <row r="47" customFormat="false" ht="13.5" hidden="false" customHeight="true" outlineLevel="0" collapsed="false">
      <c r="D47" s="102"/>
      <c r="E47" s="117"/>
    </row>
    <row r="48" customFormat="false" ht="13.5" hidden="false" customHeight="true" outlineLevel="0" collapsed="false">
      <c r="D48" s="115"/>
      <c r="E48" s="118"/>
    </row>
    <row r="49" customFormat="false" ht="13.5" hidden="false" customHeight="true" outlineLevel="0" collapsed="false">
      <c r="D49" s="102"/>
      <c r="E49" s="103"/>
    </row>
    <row r="50" customFormat="false" ht="28.5" hidden="false" customHeight="true" outlineLevel="0" collapsed="false">
      <c r="C50" s="113"/>
      <c r="D50" s="102"/>
      <c r="E50" s="119"/>
    </row>
    <row r="51" customFormat="false" ht="13.5" hidden="false" customHeight="true" outlineLevel="0" collapsed="false">
      <c r="C51" s="113"/>
      <c r="D51" s="102"/>
      <c r="E51" s="116"/>
    </row>
    <row r="52" customFormat="false" ht="13.5" hidden="false" customHeight="true" outlineLevel="0" collapsed="false">
      <c r="D52" s="102"/>
      <c r="E52" s="103"/>
    </row>
    <row r="53" customFormat="false" ht="13.5" hidden="false" customHeight="true" outlineLevel="0" collapsed="false">
      <c r="D53" s="102"/>
      <c r="E53" s="118"/>
    </row>
    <row r="54" customFormat="false" ht="13.5" hidden="false" customHeight="true" outlineLevel="0" collapsed="false">
      <c r="D54" s="102"/>
      <c r="E54" s="103"/>
    </row>
    <row r="55" customFormat="false" ht="22.5" hidden="false" customHeight="true" outlineLevel="0" collapsed="false">
      <c r="D55" s="102"/>
      <c r="E55" s="120"/>
    </row>
    <row r="56" customFormat="false" ht="13.5" hidden="false" customHeight="true" outlineLevel="0" collapsed="false">
      <c r="D56" s="102"/>
      <c r="E56" s="117"/>
    </row>
    <row r="57" customFormat="false" ht="13.5" hidden="false" customHeight="true" outlineLevel="0" collapsed="false">
      <c r="B57" s="113"/>
      <c r="D57" s="102"/>
      <c r="E57" s="121"/>
    </row>
    <row r="58" customFormat="false" ht="13.5" hidden="false" customHeight="true" outlineLevel="0" collapsed="false">
      <c r="C58" s="113"/>
      <c r="D58" s="102"/>
      <c r="E58" s="121"/>
    </row>
    <row r="59" customFormat="false" ht="13.5" hidden="false" customHeight="true" outlineLevel="0" collapsed="false">
      <c r="C59" s="113"/>
      <c r="D59" s="115"/>
      <c r="E59" s="116"/>
    </row>
    <row r="60" customFormat="false" ht="13.5" hidden="false" customHeight="true" outlineLevel="0" collapsed="false">
      <c r="D60" s="102"/>
      <c r="E60" s="103"/>
    </row>
    <row r="61" customFormat="false" ht="13.5" hidden="false" customHeight="true" outlineLevel="0" collapsed="false">
      <c r="B61" s="113"/>
      <c r="D61" s="102"/>
      <c r="E61" s="114"/>
    </row>
    <row r="62" customFormat="false" ht="13.5" hidden="false" customHeight="true" outlineLevel="0" collapsed="false">
      <c r="C62" s="113"/>
      <c r="D62" s="102"/>
      <c r="E62" s="121"/>
    </row>
    <row r="63" customFormat="false" ht="13.5" hidden="false" customHeight="true" outlineLevel="0" collapsed="false">
      <c r="C63" s="113"/>
      <c r="D63" s="115"/>
      <c r="E63" s="116"/>
    </row>
    <row r="64" customFormat="false" ht="13.5" hidden="false" customHeight="true" outlineLevel="0" collapsed="false">
      <c r="D64" s="102"/>
      <c r="E64" s="103"/>
    </row>
    <row r="65" customFormat="false" ht="13.5" hidden="false" customHeight="true" outlineLevel="0" collapsed="false">
      <c r="C65" s="113"/>
      <c r="D65" s="102"/>
      <c r="E65" s="121"/>
    </row>
    <row r="66" customFormat="false" ht="22.5" hidden="false" customHeight="true" outlineLevel="0" collapsed="false">
      <c r="D66" s="115"/>
      <c r="E66" s="120"/>
    </row>
    <row r="67" customFormat="false" ht="13.5" hidden="false" customHeight="true" outlineLevel="0" collapsed="false">
      <c r="D67" s="102"/>
      <c r="E67" s="103"/>
    </row>
    <row r="68" customFormat="false" ht="13.5" hidden="false" customHeight="true" outlineLevel="0" collapsed="false">
      <c r="D68" s="115"/>
      <c r="E68" s="116"/>
    </row>
    <row r="69" customFormat="false" ht="13.5" hidden="false" customHeight="true" outlineLevel="0" collapsed="false">
      <c r="D69" s="102"/>
      <c r="E69" s="103"/>
    </row>
    <row r="70" customFormat="false" ht="13.5" hidden="false" customHeight="true" outlineLevel="0" collapsed="false">
      <c r="D70" s="102"/>
      <c r="E70" s="103"/>
    </row>
    <row r="71" customFormat="false" ht="13.5" hidden="false" customHeight="true" outlineLevel="0" collapsed="false">
      <c r="A71" s="113"/>
      <c r="D71" s="122"/>
      <c r="E71" s="121"/>
    </row>
    <row r="72" customFormat="false" ht="13.5" hidden="false" customHeight="true" outlineLevel="0" collapsed="false">
      <c r="B72" s="113"/>
      <c r="C72" s="113"/>
      <c r="D72" s="123"/>
      <c r="E72" s="121"/>
    </row>
    <row r="73" customFormat="false" ht="13.5" hidden="false" customHeight="true" outlineLevel="0" collapsed="false">
      <c r="B73" s="113"/>
      <c r="C73" s="113"/>
      <c r="D73" s="123"/>
      <c r="E73" s="114"/>
    </row>
    <row r="74" customFormat="false" ht="13.5" hidden="false" customHeight="true" outlineLevel="0" collapsed="false">
      <c r="B74" s="113"/>
      <c r="C74" s="113"/>
      <c r="D74" s="115"/>
      <c r="E74" s="118"/>
    </row>
    <row r="75" customFormat="false" ht="12.75" hidden="false" customHeight="false" outlineLevel="0" collapsed="false">
      <c r="D75" s="102"/>
      <c r="E75" s="103"/>
    </row>
    <row r="76" customFormat="false" ht="12.75" hidden="false" customHeight="false" outlineLevel="0" collapsed="false">
      <c r="B76" s="113"/>
      <c r="D76" s="102"/>
      <c r="E76" s="121"/>
    </row>
    <row r="77" customFormat="false" ht="12.75" hidden="false" customHeight="false" outlineLevel="0" collapsed="false">
      <c r="C77" s="113"/>
      <c r="D77" s="102"/>
      <c r="E77" s="114"/>
    </row>
    <row r="78" customFormat="false" ht="12.75" hidden="false" customHeight="false" outlineLevel="0" collapsed="false">
      <c r="C78" s="113"/>
      <c r="D78" s="115"/>
      <c r="E78" s="116"/>
    </row>
    <row r="79" customFormat="false" ht="12.75" hidden="false" customHeight="false" outlineLevel="0" collapsed="false">
      <c r="D79" s="102"/>
      <c r="E79" s="103"/>
    </row>
    <row r="80" customFormat="false" ht="12.75" hidden="false" customHeight="false" outlineLevel="0" collapsed="false">
      <c r="D80" s="102"/>
      <c r="E80" s="103"/>
    </row>
    <row r="81" customFormat="false" ht="12.75" hidden="false" customHeight="false" outlineLevel="0" collapsed="false">
      <c r="D81" s="124"/>
      <c r="E81" s="125"/>
    </row>
    <row r="82" customFormat="false" ht="12.75" hidden="false" customHeight="false" outlineLevel="0" collapsed="false">
      <c r="D82" s="102"/>
      <c r="E82" s="103"/>
    </row>
    <row r="83" customFormat="false" ht="12.75" hidden="false" customHeight="false" outlineLevel="0" collapsed="false">
      <c r="D83" s="102"/>
      <c r="E83" s="103"/>
    </row>
    <row r="84" customFormat="false" ht="12.75" hidden="false" customHeight="false" outlineLevel="0" collapsed="false">
      <c r="D84" s="102"/>
      <c r="E84" s="103"/>
    </row>
    <row r="85" customFormat="false" ht="12.75" hidden="false" customHeight="false" outlineLevel="0" collapsed="false">
      <c r="D85" s="115"/>
      <c r="E85" s="116"/>
    </row>
    <row r="86" customFormat="false" ht="12.75" hidden="false" customHeight="false" outlineLevel="0" collapsed="false">
      <c r="D86" s="102"/>
      <c r="E86" s="103"/>
    </row>
    <row r="87" customFormat="false" ht="12.75" hidden="false" customHeight="false" outlineLevel="0" collapsed="false">
      <c r="D87" s="115"/>
      <c r="E87" s="116"/>
    </row>
    <row r="88" customFormat="false" ht="12.75" hidden="false" customHeight="false" outlineLevel="0" collapsed="false">
      <c r="D88" s="102"/>
      <c r="E88" s="103"/>
    </row>
    <row r="89" customFormat="false" ht="12.75" hidden="false" customHeight="false" outlineLevel="0" collapsed="false">
      <c r="D89" s="102"/>
      <c r="E89" s="103"/>
    </row>
    <row r="90" customFormat="false" ht="12.75" hidden="false" customHeight="false" outlineLevel="0" collapsed="false">
      <c r="D90" s="102"/>
      <c r="E90" s="103"/>
    </row>
    <row r="91" customFormat="false" ht="12.75" hidden="false" customHeight="false" outlineLevel="0" collapsed="false">
      <c r="D91" s="102"/>
      <c r="E91" s="103"/>
    </row>
    <row r="92" customFormat="false" ht="28.5" hidden="false" customHeight="true" outlineLevel="0" collapsed="false">
      <c r="A92" s="126"/>
      <c r="B92" s="126"/>
      <c r="C92" s="126"/>
      <c r="D92" s="127"/>
      <c r="E92" s="128"/>
    </row>
    <row r="93" customFormat="false" ht="12.75" hidden="false" customHeight="false" outlineLevel="0" collapsed="false">
      <c r="C93" s="113"/>
      <c r="D93" s="102"/>
      <c r="E93" s="114"/>
    </row>
    <row r="94" customFormat="false" ht="12.75" hidden="false" customHeight="false" outlineLevel="0" collapsed="false">
      <c r="E94" s="129"/>
    </row>
    <row r="95" customFormat="false" ht="12.75" hidden="false" customHeight="false" outlineLevel="0" collapsed="false">
      <c r="D95" s="102"/>
      <c r="E95" s="103"/>
    </row>
    <row r="96" customFormat="false" ht="12.75" hidden="false" customHeight="false" outlineLevel="0" collapsed="false">
      <c r="D96" s="124"/>
      <c r="E96" s="125"/>
    </row>
    <row r="97" customFormat="false" ht="12.75" hidden="false" customHeight="false" outlineLevel="0" collapsed="false">
      <c r="D97" s="124"/>
      <c r="E97" s="125"/>
    </row>
    <row r="98" customFormat="false" ht="12.75" hidden="false" customHeight="false" outlineLevel="0" collapsed="false">
      <c r="D98" s="102"/>
      <c r="E98" s="103"/>
    </row>
    <row r="99" customFormat="false" ht="12.75" hidden="false" customHeight="false" outlineLevel="0" collapsed="false">
      <c r="D99" s="115"/>
      <c r="E99" s="116"/>
    </row>
    <row r="100" customFormat="false" ht="12.75" hidden="false" customHeight="false" outlineLevel="0" collapsed="false">
      <c r="D100" s="102"/>
      <c r="E100" s="103"/>
    </row>
    <row r="101" customFormat="false" ht="12.75" hidden="false" customHeight="false" outlineLevel="0" collapsed="false">
      <c r="D101" s="102"/>
      <c r="E101" s="103"/>
    </row>
    <row r="102" customFormat="false" ht="12.75" hidden="false" customHeight="false" outlineLevel="0" collapsed="false">
      <c r="D102" s="115"/>
      <c r="E102" s="116"/>
    </row>
    <row r="103" customFormat="false" ht="12.75" hidden="false" customHeight="false" outlineLevel="0" collapsed="false">
      <c r="D103" s="102"/>
      <c r="E103" s="103"/>
    </row>
    <row r="104" customFormat="false" ht="12.75" hidden="false" customHeight="false" outlineLevel="0" collapsed="false">
      <c r="D104" s="124"/>
      <c r="E104" s="125"/>
    </row>
    <row r="105" customFormat="false" ht="12.75" hidden="false" customHeight="false" outlineLevel="0" collapsed="false">
      <c r="D105" s="115"/>
      <c r="E105" s="129"/>
    </row>
    <row r="106" customFormat="false" ht="12.75" hidden="false" customHeight="false" outlineLevel="0" collapsed="false">
      <c r="D106" s="102"/>
      <c r="E106" s="125"/>
    </row>
    <row r="107" customFormat="false" ht="12.75" hidden="false" customHeight="false" outlineLevel="0" collapsed="false">
      <c r="D107" s="115"/>
      <c r="E107" s="116"/>
    </row>
    <row r="108" customFormat="false" ht="12.75" hidden="false" customHeight="false" outlineLevel="0" collapsed="false">
      <c r="D108" s="102"/>
      <c r="E108" s="103"/>
    </row>
    <row r="109" customFormat="false" ht="12.75" hidden="false" customHeight="false" outlineLevel="0" collapsed="false">
      <c r="C109" s="113"/>
      <c r="D109" s="102"/>
      <c r="E109" s="114"/>
    </row>
    <row r="110" customFormat="false" ht="12.75" hidden="false" customHeight="false" outlineLevel="0" collapsed="false">
      <c r="D110" s="102"/>
      <c r="E110" s="116"/>
    </row>
    <row r="111" customFormat="false" ht="12.75" hidden="false" customHeight="false" outlineLevel="0" collapsed="false">
      <c r="D111" s="102"/>
      <c r="E111" s="125"/>
    </row>
    <row r="112" customFormat="false" ht="12.75" hidden="false" customHeight="false" outlineLevel="0" collapsed="false">
      <c r="C112" s="113"/>
      <c r="D112" s="102"/>
      <c r="E112" s="130"/>
    </row>
    <row r="113" customFormat="false" ht="12.75" hidden="false" customHeight="false" outlineLevel="0" collapsed="false">
      <c r="C113" s="113"/>
      <c r="D113" s="115"/>
      <c r="E113" s="118"/>
    </row>
    <row r="114" customFormat="false" ht="12.75" hidden="false" customHeight="false" outlineLevel="0" collapsed="false">
      <c r="D114" s="102"/>
      <c r="E114" s="103"/>
    </row>
    <row r="115" customFormat="false" ht="12.75" hidden="false" customHeight="false" outlineLevel="0" collapsed="false">
      <c r="E115" s="131"/>
    </row>
    <row r="116" customFormat="false" ht="11.25" hidden="false" customHeight="true" outlineLevel="0" collapsed="false">
      <c r="D116" s="124"/>
      <c r="E116" s="125"/>
    </row>
    <row r="117" customFormat="false" ht="24" hidden="false" customHeight="true" outlineLevel="0" collapsed="false">
      <c r="B117" s="113"/>
      <c r="D117" s="124"/>
      <c r="E117" s="132"/>
    </row>
    <row r="118" customFormat="false" ht="15" hidden="false" customHeight="true" outlineLevel="0" collapsed="false">
      <c r="C118" s="113"/>
      <c r="D118" s="124"/>
      <c r="E118" s="132"/>
    </row>
    <row r="119" customFormat="false" ht="11.25" hidden="false" customHeight="true" outlineLevel="0" collapsed="false">
      <c r="E119" s="129"/>
    </row>
    <row r="120" customFormat="false" ht="12.75" hidden="false" customHeight="false" outlineLevel="0" collapsed="false">
      <c r="D120" s="124"/>
      <c r="E120" s="125"/>
    </row>
    <row r="121" customFormat="false" ht="13.5" hidden="false" customHeight="true" outlineLevel="0" collapsed="false">
      <c r="B121" s="113"/>
      <c r="D121" s="124"/>
      <c r="E121" s="133"/>
    </row>
    <row r="122" customFormat="false" ht="12.75" hidden="false" customHeight="true" outlineLevel="0" collapsed="false">
      <c r="C122" s="113"/>
      <c r="D122" s="124"/>
      <c r="E122" s="114"/>
    </row>
    <row r="123" customFormat="false" ht="12.75" hidden="false" customHeight="true" outlineLevel="0" collapsed="false">
      <c r="C123" s="113"/>
      <c r="D123" s="115"/>
      <c r="E123" s="118"/>
    </row>
    <row r="124" customFormat="false" ht="12.75" hidden="false" customHeight="false" outlineLevel="0" collapsed="false">
      <c r="D124" s="102"/>
      <c r="E124" s="103"/>
    </row>
    <row r="125" customFormat="false" ht="12.75" hidden="false" customHeight="false" outlineLevel="0" collapsed="false">
      <c r="C125" s="113"/>
      <c r="D125" s="102"/>
      <c r="E125" s="130"/>
    </row>
    <row r="126" customFormat="false" ht="12.75" hidden="false" customHeight="false" outlineLevel="0" collapsed="false">
      <c r="E126" s="129"/>
    </row>
    <row r="127" customFormat="false" ht="12.75" hidden="false" customHeight="false" outlineLevel="0" collapsed="false">
      <c r="D127" s="124"/>
      <c r="E127" s="125"/>
    </row>
    <row r="128" customFormat="false" ht="12.75" hidden="false" customHeight="false" outlineLevel="0" collapsed="false">
      <c r="D128" s="102"/>
      <c r="E128" s="103"/>
    </row>
    <row r="129" customFormat="false" ht="19.5" hidden="false" customHeight="true" outlineLevel="0" collapsed="false">
      <c r="A129" s="134"/>
      <c r="B129" s="81"/>
      <c r="C129" s="81"/>
      <c r="D129" s="81"/>
      <c r="E129" s="121"/>
    </row>
    <row r="130" customFormat="false" ht="15" hidden="false" customHeight="true" outlineLevel="0" collapsed="false">
      <c r="A130" s="113"/>
      <c r="D130" s="122"/>
      <c r="E130" s="121"/>
    </row>
    <row r="131" customFormat="false" ht="12.75" hidden="false" customHeight="false" outlineLevel="0" collapsed="false">
      <c r="A131" s="113"/>
      <c r="B131" s="113"/>
      <c r="D131" s="122"/>
      <c r="E131" s="114"/>
    </row>
    <row r="132" customFormat="false" ht="12.75" hidden="false" customHeight="false" outlineLevel="0" collapsed="false">
      <c r="C132" s="113"/>
      <c r="D132" s="102"/>
      <c r="E132" s="121"/>
    </row>
    <row r="133" customFormat="false" ht="12.75" hidden="false" customHeight="false" outlineLevel="0" collapsed="false">
      <c r="D133" s="115"/>
      <c r="E133" s="116"/>
    </row>
    <row r="134" customFormat="false" ht="12.75" hidden="false" customHeight="false" outlineLevel="0" collapsed="false">
      <c r="B134" s="113"/>
      <c r="D134" s="102"/>
      <c r="E134" s="114"/>
    </row>
    <row r="135" customFormat="false" ht="12.75" hidden="false" customHeight="false" outlineLevel="0" collapsed="false">
      <c r="C135" s="113"/>
      <c r="D135" s="102"/>
      <c r="E135" s="114"/>
    </row>
    <row r="136" customFormat="false" ht="12.75" hidden="false" customHeight="false" outlineLevel="0" collapsed="false">
      <c r="D136" s="115"/>
      <c r="E136" s="118"/>
    </row>
    <row r="137" customFormat="false" ht="22.5" hidden="false" customHeight="true" outlineLevel="0" collapsed="false">
      <c r="C137" s="113"/>
      <c r="D137" s="102"/>
      <c r="E137" s="119"/>
    </row>
    <row r="138" customFormat="false" ht="12.75" hidden="false" customHeight="false" outlineLevel="0" collapsed="false">
      <c r="D138" s="102"/>
      <c r="E138" s="118"/>
    </row>
    <row r="139" customFormat="false" ht="12.75" hidden="false" customHeight="false" outlineLevel="0" collapsed="false">
      <c r="B139" s="113"/>
      <c r="D139" s="102"/>
      <c r="E139" s="121"/>
    </row>
    <row r="140" customFormat="false" ht="12.75" hidden="false" customHeight="false" outlineLevel="0" collapsed="false">
      <c r="C140" s="113"/>
      <c r="D140" s="102"/>
      <c r="E140" s="121"/>
    </row>
    <row r="141" customFormat="false" ht="12.75" hidden="false" customHeight="false" outlineLevel="0" collapsed="false">
      <c r="D141" s="115"/>
      <c r="E141" s="116"/>
    </row>
    <row r="142" customFormat="false" ht="13.5" hidden="false" customHeight="true" outlineLevel="0" collapsed="false">
      <c r="A142" s="113"/>
      <c r="D142" s="122"/>
      <c r="E142" s="121"/>
    </row>
    <row r="143" customFormat="false" ht="13.5" hidden="false" customHeight="true" outlineLevel="0" collapsed="false">
      <c r="B143" s="113"/>
      <c r="D143" s="102"/>
      <c r="E143" s="121"/>
    </row>
    <row r="144" customFormat="false" ht="13.5" hidden="false" customHeight="true" outlineLevel="0" collapsed="false">
      <c r="C144" s="113"/>
      <c r="D144" s="102"/>
      <c r="E144" s="114"/>
    </row>
    <row r="145" customFormat="false" ht="12.75" hidden="false" customHeight="false" outlineLevel="0" collapsed="false">
      <c r="C145" s="113"/>
      <c r="D145" s="115"/>
      <c r="E145" s="116"/>
    </row>
    <row r="146" customFormat="false" ht="12.75" hidden="false" customHeight="false" outlineLevel="0" collapsed="false">
      <c r="C146" s="113"/>
      <c r="D146" s="102"/>
      <c r="E146" s="114"/>
    </row>
    <row r="147" customFormat="false" ht="12.75" hidden="false" customHeight="false" outlineLevel="0" collapsed="false">
      <c r="E147" s="129"/>
    </row>
    <row r="148" customFormat="false" ht="12.75" hidden="false" customHeight="false" outlineLevel="0" collapsed="false">
      <c r="C148" s="113"/>
      <c r="D148" s="102"/>
      <c r="E148" s="130"/>
    </row>
    <row r="149" customFormat="false" ht="12.75" hidden="false" customHeight="false" outlineLevel="0" collapsed="false">
      <c r="C149" s="113"/>
      <c r="D149" s="115"/>
      <c r="E149" s="118"/>
    </row>
    <row r="150" customFormat="false" ht="12.75" hidden="false" customHeight="false" outlineLevel="0" collapsed="false">
      <c r="E150" s="129"/>
    </row>
    <row r="151" customFormat="false" ht="12.75" hidden="false" customHeight="false" outlineLevel="0" collapsed="false">
      <c r="B151" s="113"/>
      <c r="D151" s="124"/>
      <c r="E151" s="133"/>
    </row>
    <row r="152" customFormat="false" ht="12.75" hidden="false" customHeight="false" outlineLevel="0" collapsed="false">
      <c r="C152" s="113"/>
      <c r="D152" s="124"/>
      <c r="E152" s="114"/>
    </row>
    <row r="153" customFormat="false" ht="12.75" hidden="false" customHeight="false" outlineLevel="0" collapsed="false">
      <c r="C153" s="113"/>
      <c r="D153" s="115"/>
      <c r="E153" s="118"/>
    </row>
    <row r="154" customFormat="false" ht="12.75" hidden="false" customHeight="false" outlineLevel="0" collapsed="false">
      <c r="C154" s="113"/>
      <c r="D154" s="115"/>
      <c r="E154" s="118"/>
    </row>
    <row r="155" customFormat="false" ht="12.75" hidden="false" customHeight="false" outlineLevel="0" collapsed="false">
      <c r="D155" s="102"/>
      <c r="E155" s="103"/>
    </row>
    <row r="156" s="29" customFormat="true" ht="18" hidden="false" customHeight="true" outlineLevel="0" collapsed="false">
      <c r="A156" s="135"/>
      <c r="B156" s="135"/>
      <c r="C156" s="135"/>
      <c r="D156" s="135"/>
      <c r="E156" s="135"/>
    </row>
    <row r="157" customFormat="false" ht="28.5" hidden="false" customHeight="true" outlineLevel="0" collapsed="false">
      <c r="A157" s="126"/>
      <c r="B157" s="126"/>
      <c r="C157" s="126"/>
      <c r="D157" s="127"/>
      <c r="E157" s="128"/>
    </row>
    <row r="159" customFormat="false" ht="15.75" hidden="false" customHeight="false" outlineLevel="0" collapsed="false">
      <c r="A159" s="136"/>
      <c r="B159" s="113"/>
      <c r="C159" s="113"/>
      <c r="D159" s="137"/>
      <c r="E159" s="138"/>
    </row>
    <row r="160" customFormat="false" ht="12.75" hidden="false" customHeight="false" outlineLevel="0" collapsed="false">
      <c r="A160" s="113"/>
      <c r="B160" s="113"/>
      <c r="C160" s="113"/>
      <c r="D160" s="137"/>
      <c r="E160" s="138"/>
    </row>
    <row r="161" customFormat="false" ht="17.25" hidden="false" customHeight="true" outlineLevel="0" collapsed="false">
      <c r="A161" s="113"/>
      <c r="B161" s="113"/>
      <c r="C161" s="113"/>
      <c r="D161" s="137"/>
      <c r="E161" s="138"/>
    </row>
    <row r="162" customFormat="false" ht="13.5" hidden="false" customHeight="true" outlineLevel="0" collapsed="false">
      <c r="A162" s="113"/>
      <c r="B162" s="113"/>
      <c r="C162" s="113"/>
      <c r="D162" s="137"/>
      <c r="E162" s="138"/>
    </row>
    <row r="163" customFormat="false" ht="12.75" hidden="false" customHeight="false" outlineLevel="0" collapsed="false">
      <c r="A163" s="113"/>
      <c r="B163" s="113"/>
      <c r="C163" s="113"/>
      <c r="D163" s="137"/>
      <c r="E163" s="138"/>
    </row>
    <row r="164" customFormat="false" ht="12.75" hidden="false" customHeight="false" outlineLevel="0" collapsed="false">
      <c r="A164" s="113"/>
      <c r="B164" s="113"/>
      <c r="C164" s="113"/>
    </row>
    <row r="165" customFormat="false" ht="12.75" hidden="false" customHeight="false" outlineLevel="0" collapsed="false">
      <c r="A165" s="113"/>
      <c r="B165" s="113"/>
      <c r="C165" s="113"/>
      <c r="D165" s="137"/>
      <c r="E165" s="138"/>
    </row>
    <row r="166" customFormat="false" ht="12.75" hidden="false" customHeight="false" outlineLevel="0" collapsed="false">
      <c r="A166" s="113"/>
      <c r="B166" s="113"/>
      <c r="C166" s="113"/>
      <c r="D166" s="137"/>
      <c r="E166" s="139"/>
    </row>
    <row r="167" customFormat="false" ht="12.75" hidden="false" customHeight="false" outlineLevel="0" collapsed="false">
      <c r="A167" s="113"/>
      <c r="B167" s="113"/>
      <c r="C167" s="113"/>
      <c r="D167" s="137"/>
      <c r="E167" s="138"/>
    </row>
    <row r="168" customFormat="false" ht="22.5" hidden="false" customHeight="true" outlineLevel="0" collapsed="false">
      <c r="A168" s="113"/>
      <c r="B168" s="113"/>
      <c r="C168" s="113"/>
      <c r="D168" s="137"/>
      <c r="E168" s="119"/>
    </row>
    <row r="169" customFormat="false" ht="22.5" hidden="false" customHeight="true" outlineLevel="0" collapsed="false">
      <c r="D169" s="115"/>
      <c r="E169" s="120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31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40" width="7.39"/>
    <col collapsed="false" customWidth="true" hidden="false" outlineLevel="0" max="2" min="2" style="140" width="38.82"/>
    <col collapsed="false" customWidth="true" hidden="false" outlineLevel="0" max="4" min="3" style="140" width="23.39"/>
    <col collapsed="false" customWidth="true" hidden="false" outlineLevel="0" max="5" min="5" style="140" width="11.39"/>
    <col collapsed="false" customWidth="true" hidden="false" outlineLevel="0" max="6" min="6" style="140" width="9.25"/>
    <col collapsed="false" customWidth="true" hidden="false" outlineLevel="0" max="7" min="7" style="140" width="11.25"/>
    <col collapsed="false" customWidth="true" hidden="false" outlineLevel="0" max="8" min="8" style="140" width="8.53"/>
    <col collapsed="false" customWidth="true" hidden="false" outlineLevel="0" max="9" min="9" style="140" width="11.25"/>
    <col collapsed="false" customWidth="true" hidden="false" outlineLevel="0" max="10" min="10" style="140" width="9.25"/>
    <col collapsed="false" customWidth="true" hidden="false" outlineLevel="0" max="13" min="11" style="140" width="11.25"/>
    <col collapsed="false" customWidth="true" hidden="false" outlineLevel="0" max="14" min="14" style="140" width="12.39"/>
    <col collapsed="false" customWidth="true" hidden="false" outlineLevel="0" max="15" min="15" style="140" width="11.25"/>
    <col collapsed="false" customWidth="true" hidden="false" outlineLevel="0" max="16" min="16" style="140" width="10.82"/>
    <col collapsed="false" customWidth="true" hidden="false" outlineLevel="0" max="17" min="17" style="140" width="11.53"/>
    <col collapsed="false" customWidth="true" hidden="false" outlineLevel="0" max="18" min="18" style="140" width="11.11"/>
    <col collapsed="false" customWidth="false" hidden="false" outlineLevel="0" max="257" min="19" style="140" width="8.82"/>
  </cols>
  <sheetData>
    <row r="1" customFormat="false" ht="15" hidden="false" customHeight="true" outlineLevel="0" collapsed="false">
      <c r="K1" s="141" t="s">
        <v>41</v>
      </c>
      <c r="L1" s="141"/>
      <c r="M1" s="141"/>
      <c r="N1" s="141"/>
      <c r="O1" s="141"/>
      <c r="P1" s="141"/>
      <c r="Q1" s="141"/>
      <c r="R1" s="141"/>
    </row>
    <row r="2" customFormat="false" ht="18" hidden="false" customHeight="true" outlineLevel="0" collapsed="false">
      <c r="A2" s="142" t="s">
        <v>4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8" hidden="false" customHeight="true" outlineLevel="0" collapsed="false">
      <c r="A3" s="143" t="s">
        <v>43</v>
      </c>
      <c r="B3" s="144"/>
      <c r="C3" s="144"/>
      <c r="D3" s="144"/>
      <c r="E3" s="144"/>
      <c r="F3" s="144"/>
      <c r="G3" s="144"/>
      <c r="H3" s="144"/>
      <c r="I3" s="144"/>
      <c r="J3" s="144"/>
      <c r="K3" s="145"/>
      <c r="L3" s="145"/>
      <c r="M3" s="145"/>
      <c r="N3" s="145"/>
      <c r="O3" s="145"/>
      <c r="P3" s="145"/>
      <c r="Q3" s="145"/>
      <c r="R3" s="145"/>
    </row>
    <row r="4" customFormat="false" ht="14.25" hidden="false" customHeight="true" outlineLevel="0" collapsed="false">
      <c r="A4" s="143" t="s">
        <v>44</v>
      </c>
      <c r="B4" s="144"/>
      <c r="C4" s="144"/>
      <c r="D4" s="144"/>
      <c r="E4" s="144"/>
      <c r="F4" s="144"/>
      <c r="G4" s="144"/>
      <c r="H4" s="144"/>
      <c r="I4" s="144"/>
      <c r="J4" s="144"/>
      <c r="K4" s="145"/>
      <c r="L4" s="145"/>
      <c r="M4" s="145"/>
      <c r="N4" s="145"/>
      <c r="O4" s="145"/>
      <c r="P4" s="145"/>
      <c r="Q4" s="145"/>
      <c r="R4" s="145"/>
    </row>
    <row r="5" customFormat="false" ht="9.75" hidden="false" customHeight="true" outlineLevel="0" collapsed="false">
      <c r="A5" s="146"/>
      <c r="B5" s="146"/>
      <c r="C5" s="146"/>
      <c r="D5" s="146"/>
      <c r="E5" s="146"/>
      <c r="F5" s="146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customFormat="false" ht="21" hidden="false" customHeight="true" outlineLevel="0" collapsed="false">
      <c r="A6" s="148" t="s">
        <v>45</v>
      </c>
      <c r="B6" s="148"/>
      <c r="C6" s="149" t="s">
        <v>46</v>
      </c>
      <c r="D6" s="149" t="s">
        <v>47</v>
      </c>
      <c r="E6" s="150" t="s">
        <v>48</v>
      </c>
      <c r="F6" s="150"/>
      <c r="G6" s="151" t="s">
        <v>49</v>
      </c>
      <c r="H6" s="151"/>
      <c r="I6" s="151" t="s">
        <v>50</v>
      </c>
      <c r="J6" s="151"/>
      <c r="K6" s="147"/>
      <c r="L6" s="147"/>
      <c r="M6" s="147"/>
      <c r="N6" s="147"/>
      <c r="O6" s="147"/>
      <c r="P6" s="147"/>
      <c r="Q6" s="147"/>
      <c r="R6" s="147"/>
    </row>
    <row r="7" customFormat="false" ht="15" hidden="false" customHeight="true" outlineLevel="0" collapsed="false">
      <c r="A7" s="152" t="s">
        <v>51</v>
      </c>
      <c r="B7" s="152"/>
      <c r="C7" s="153" t="n">
        <v>2652690</v>
      </c>
      <c r="D7" s="153" t="n">
        <v>2778690</v>
      </c>
      <c r="E7" s="154" t="n">
        <v>2468751</v>
      </c>
      <c r="F7" s="154"/>
      <c r="G7" s="154" t="n">
        <v>2461696</v>
      </c>
      <c r="H7" s="154"/>
      <c r="I7" s="154" t="n">
        <v>2463779</v>
      </c>
      <c r="J7" s="154"/>
      <c r="K7" s="147"/>
      <c r="L7" s="147"/>
      <c r="M7" s="147"/>
      <c r="N7" s="147"/>
      <c r="O7" s="147"/>
      <c r="P7" s="147"/>
      <c r="Q7" s="147"/>
      <c r="R7" s="147"/>
    </row>
    <row r="8" customFormat="false" ht="15" hidden="false" customHeight="true" outlineLevel="0" collapsed="false">
      <c r="A8" s="152" t="s">
        <v>52</v>
      </c>
      <c r="B8" s="152"/>
      <c r="C8" s="153" t="n">
        <v>111145</v>
      </c>
      <c r="D8" s="153" t="n">
        <v>111145</v>
      </c>
      <c r="E8" s="154" t="n">
        <v>115000</v>
      </c>
      <c r="F8" s="154"/>
      <c r="G8" s="154" t="n">
        <v>115000</v>
      </c>
      <c r="H8" s="154"/>
      <c r="I8" s="154" t="n">
        <v>115000</v>
      </c>
      <c r="J8" s="154"/>
      <c r="K8" s="147"/>
      <c r="L8" s="147"/>
      <c r="M8" s="147"/>
      <c r="N8" s="147"/>
      <c r="O8" s="147"/>
      <c r="P8" s="147"/>
      <c r="Q8" s="147"/>
      <c r="R8" s="147"/>
    </row>
    <row r="9" customFormat="false" ht="24.75" hidden="false" customHeight="true" outlineLevel="0" collapsed="false">
      <c r="A9" s="155" t="s">
        <v>53</v>
      </c>
      <c r="B9" s="155"/>
      <c r="C9" s="156" t="n">
        <v>57966</v>
      </c>
      <c r="D9" s="156" t="n">
        <v>56774</v>
      </c>
      <c r="E9" s="154" t="n">
        <v>57966</v>
      </c>
      <c r="F9" s="154"/>
      <c r="G9" s="154" t="n">
        <v>57966</v>
      </c>
      <c r="H9" s="154"/>
      <c r="I9" s="154" t="n">
        <v>57966</v>
      </c>
      <c r="J9" s="154"/>
      <c r="K9" s="147"/>
      <c r="L9" s="147"/>
      <c r="M9" s="147"/>
      <c r="N9" s="147"/>
      <c r="O9" s="147"/>
      <c r="P9" s="147"/>
      <c r="Q9" s="147"/>
      <c r="R9" s="147"/>
    </row>
    <row r="10" customFormat="false" ht="15" hidden="false" customHeight="true" outlineLevel="0" collapsed="false">
      <c r="A10" s="157" t="s">
        <v>54</v>
      </c>
      <c r="B10" s="157"/>
      <c r="C10" s="158" t="n">
        <v>367654</v>
      </c>
      <c r="D10" s="158" t="n">
        <v>367654</v>
      </c>
      <c r="E10" s="154" t="n">
        <v>367654</v>
      </c>
      <c r="F10" s="154"/>
      <c r="G10" s="154" t="n">
        <v>367654</v>
      </c>
      <c r="H10" s="154"/>
      <c r="I10" s="154" t="n">
        <v>367654</v>
      </c>
      <c r="J10" s="154"/>
      <c r="K10" s="147"/>
      <c r="L10" s="147"/>
      <c r="M10" s="147"/>
      <c r="N10" s="147"/>
      <c r="O10" s="147"/>
      <c r="P10" s="147"/>
      <c r="Q10" s="147"/>
      <c r="R10" s="147"/>
    </row>
    <row r="11" customFormat="false" ht="15" hidden="true" customHeight="true" outlineLevel="0" collapsed="false">
      <c r="A11" s="157" t="s">
        <v>55</v>
      </c>
      <c r="B11" s="157"/>
      <c r="C11" s="157"/>
      <c r="D11" s="157"/>
      <c r="E11" s="159"/>
      <c r="F11" s="159"/>
      <c r="G11" s="159"/>
      <c r="H11" s="159"/>
      <c r="I11" s="159"/>
      <c r="J11" s="159"/>
      <c r="K11" s="147"/>
      <c r="L11" s="147"/>
      <c r="M11" s="147"/>
      <c r="N11" s="147"/>
      <c r="O11" s="147"/>
      <c r="P11" s="147"/>
      <c r="Q11" s="147"/>
      <c r="R11" s="147"/>
    </row>
    <row r="12" customFormat="false" ht="15" hidden="false" customHeight="true" outlineLevel="0" collapsed="false">
      <c r="A12" s="160" t="s">
        <v>56</v>
      </c>
      <c r="B12" s="160"/>
      <c r="C12" s="161" t="n">
        <v>12317</v>
      </c>
      <c r="D12" s="161" t="n">
        <v>12317</v>
      </c>
      <c r="E12" s="154" t="n">
        <v>12317</v>
      </c>
      <c r="F12" s="154"/>
      <c r="G12" s="154" t="n">
        <v>12317</v>
      </c>
      <c r="H12" s="154"/>
      <c r="I12" s="154" t="n">
        <v>12317</v>
      </c>
      <c r="J12" s="154"/>
      <c r="K12" s="147"/>
      <c r="L12" s="147"/>
      <c r="M12" s="147"/>
      <c r="N12" s="147"/>
      <c r="O12" s="147"/>
      <c r="P12" s="147"/>
      <c r="Q12" s="147"/>
      <c r="R12" s="147"/>
    </row>
    <row r="13" customFormat="false" ht="24.75" hidden="true" customHeight="true" outlineLevel="0" collapsed="false">
      <c r="A13" s="162" t="n">
        <v>332</v>
      </c>
      <c r="B13" s="162"/>
      <c r="C13" s="162"/>
      <c r="D13" s="162"/>
      <c r="E13" s="154"/>
      <c r="F13" s="154"/>
      <c r="G13" s="154"/>
      <c r="H13" s="154"/>
      <c r="I13" s="154"/>
      <c r="J13" s="154"/>
      <c r="K13" s="147"/>
      <c r="L13" s="147"/>
      <c r="M13" s="147"/>
      <c r="N13" s="147"/>
      <c r="O13" s="147"/>
      <c r="P13" s="147"/>
      <c r="Q13" s="147"/>
      <c r="R13" s="147"/>
    </row>
    <row r="14" customFormat="false" ht="15" hidden="false" customHeight="true" outlineLevel="0" collapsed="false">
      <c r="A14" s="152" t="s">
        <v>57</v>
      </c>
      <c r="B14" s="152"/>
      <c r="C14" s="153" t="n">
        <v>249</v>
      </c>
      <c r="D14" s="153" t="n">
        <v>249</v>
      </c>
      <c r="E14" s="154" t="n">
        <v>249</v>
      </c>
      <c r="F14" s="154"/>
      <c r="G14" s="154" t="n">
        <v>249</v>
      </c>
      <c r="H14" s="154"/>
      <c r="I14" s="154" t="n">
        <v>249</v>
      </c>
      <c r="J14" s="154"/>
      <c r="K14" s="147"/>
      <c r="L14" s="147"/>
      <c r="M14" s="147"/>
      <c r="N14" s="147"/>
      <c r="O14" s="147"/>
      <c r="P14" s="147"/>
      <c r="Q14" s="147"/>
      <c r="R14" s="147"/>
    </row>
    <row r="15" customFormat="false" ht="27.75" hidden="true" customHeight="true" outlineLevel="0" collapsed="false">
      <c r="A15" s="155" t="s">
        <v>58</v>
      </c>
      <c r="B15" s="155"/>
      <c r="C15" s="155"/>
      <c r="D15" s="155"/>
      <c r="E15" s="154"/>
      <c r="F15" s="154"/>
      <c r="G15" s="154"/>
      <c r="H15" s="154"/>
      <c r="I15" s="154"/>
      <c r="J15" s="154"/>
      <c r="K15" s="147"/>
      <c r="L15" s="147"/>
      <c r="M15" s="147"/>
      <c r="N15" s="147"/>
      <c r="O15" s="147"/>
      <c r="P15" s="147"/>
      <c r="Q15" s="147"/>
      <c r="R15" s="147"/>
    </row>
    <row r="16" customFormat="false" ht="24.75" hidden="true" customHeight="true" outlineLevel="0" collapsed="false">
      <c r="A16" s="155" t="s">
        <v>59</v>
      </c>
      <c r="B16" s="155"/>
      <c r="C16" s="155"/>
      <c r="D16" s="155"/>
      <c r="E16" s="154"/>
      <c r="F16" s="154"/>
      <c r="G16" s="154"/>
      <c r="H16" s="154"/>
      <c r="I16" s="154"/>
      <c r="J16" s="154"/>
      <c r="K16" s="147"/>
      <c r="L16" s="147"/>
      <c r="M16" s="147"/>
      <c r="N16" s="147"/>
      <c r="O16" s="147"/>
      <c r="P16" s="147"/>
      <c r="Q16" s="147"/>
      <c r="R16" s="147"/>
    </row>
    <row r="17" customFormat="false" ht="15" hidden="false" customHeight="true" outlineLevel="0" collapsed="false">
      <c r="A17" s="152" t="s">
        <v>60</v>
      </c>
      <c r="B17" s="152"/>
      <c r="C17" s="153" t="n">
        <v>3425</v>
      </c>
      <c r="D17" s="153" t="n">
        <v>3425</v>
      </c>
      <c r="E17" s="154" t="n">
        <v>0</v>
      </c>
      <c r="F17" s="154"/>
      <c r="G17" s="154" t="n">
        <v>0</v>
      </c>
      <c r="H17" s="154"/>
      <c r="I17" s="154" t="n">
        <v>0</v>
      </c>
      <c r="J17" s="154"/>
      <c r="K17" s="147"/>
      <c r="L17" s="147"/>
      <c r="M17" s="147"/>
      <c r="N17" s="147"/>
      <c r="O17" s="147"/>
      <c r="P17" s="147"/>
      <c r="Q17" s="147"/>
      <c r="R17" s="147"/>
    </row>
    <row r="18" customFormat="false" ht="15" hidden="false" customHeight="true" outlineLevel="0" collapsed="false">
      <c r="A18" s="152" t="s">
        <v>61</v>
      </c>
      <c r="B18" s="152"/>
      <c r="C18" s="153" t="n">
        <v>132061</v>
      </c>
      <c r="D18" s="163" t="n">
        <v>132061</v>
      </c>
      <c r="E18" s="164"/>
      <c r="F18" s="165" t="n">
        <v>0</v>
      </c>
      <c r="G18" s="164"/>
      <c r="H18" s="165" t="n">
        <v>0</v>
      </c>
      <c r="I18" s="164"/>
      <c r="J18" s="165" t="n">
        <v>0</v>
      </c>
      <c r="K18" s="147"/>
      <c r="L18" s="147"/>
      <c r="M18" s="147"/>
      <c r="N18" s="147"/>
      <c r="O18" s="147"/>
      <c r="P18" s="147"/>
      <c r="Q18" s="147"/>
      <c r="R18" s="147"/>
    </row>
    <row r="19" customFormat="false" ht="19.5" hidden="false" customHeight="true" outlineLevel="0" collapsed="false">
      <c r="A19" s="166"/>
      <c r="B19" s="167" t="s">
        <v>62</v>
      </c>
      <c r="C19" s="168" t="n">
        <v>3337507</v>
      </c>
      <c r="D19" s="168" t="n">
        <v>3462315</v>
      </c>
      <c r="E19" s="154" t="n">
        <v>3021937</v>
      </c>
      <c r="F19" s="154"/>
      <c r="G19" s="169" t="n">
        <v>3014882</v>
      </c>
      <c r="H19" s="169"/>
      <c r="I19" s="169" t="n">
        <v>3016965</v>
      </c>
      <c r="J19" s="169"/>
      <c r="K19" s="147"/>
      <c r="L19" s="147"/>
      <c r="M19" s="147"/>
      <c r="N19" s="147"/>
      <c r="O19" s="147"/>
      <c r="P19" s="147"/>
      <c r="Q19" s="147"/>
      <c r="R19" s="147"/>
    </row>
    <row r="20" customFormat="false" ht="17.25" hidden="false" customHeight="true" outlineLevel="0" collapsed="false">
      <c r="A20" s="170"/>
      <c r="B20" s="171"/>
      <c r="C20" s="171"/>
      <c r="D20" s="171"/>
      <c r="E20" s="172"/>
      <c r="F20" s="172"/>
      <c r="G20" s="173"/>
      <c r="H20" s="174"/>
      <c r="I20" s="173"/>
      <c r="J20" s="174"/>
      <c r="K20" s="147"/>
      <c r="L20" s="147"/>
      <c r="M20" s="147"/>
      <c r="N20" s="147"/>
      <c r="O20" s="147"/>
      <c r="P20" s="147"/>
      <c r="Q20" s="147"/>
      <c r="R20" s="147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2"/>
      <c r="G21" s="173"/>
      <c r="H21" s="174"/>
      <c r="I21" s="173"/>
      <c r="J21" s="174"/>
      <c r="K21" s="147"/>
      <c r="L21" s="147"/>
      <c r="M21" s="147"/>
      <c r="N21" s="147"/>
      <c r="O21" s="147"/>
      <c r="P21" s="147"/>
      <c r="Q21" s="147"/>
      <c r="R21" s="147" t="s">
        <v>22</v>
      </c>
    </row>
    <row r="22" customFormat="false" ht="20.25" hidden="false" customHeight="true" outlineLevel="0" collapsed="false">
      <c r="A22" s="175" t="s">
        <v>63</v>
      </c>
      <c r="B22" s="176" t="s">
        <v>64</v>
      </c>
      <c r="C22" s="176"/>
      <c r="D22" s="176"/>
      <c r="E22" s="177" t="s">
        <v>65</v>
      </c>
      <c r="F22" s="177" t="s">
        <v>66</v>
      </c>
      <c r="G22" s="177"/>
      <c r="H22" s="177"/>
      <c r="I22" s="177" t="s">
        <v>67</v>
      </c>
      <c r="J22" s="177" t="s">
        <v>27</v>
      </c>
      <c r="K22" s="177" t="s">
        <v>68</v>
      </c>
      <c r="L22" s="177" t="s">
        <v>29</v>
      </c>
      <c r="M22" s="177" t="s">
        <v>69</v>
      </c>
      <c r="N22" s="178" t="s">
        <v>70</v>
      </c>
      <c r="O22" s="177" t="s">
        <v>32</v>
      </c>
      <c r="P22" s="177" t="s">
        <v>71</v>
      </c>
      <c r="Q22" s="177" t="s">
        <v>72</v>
      </c>
      <c r="R22" s="177" t="s">
        <v>73</v>
      </c>
    </row>
    <row r="23" customFormat="false" ht="37.5" hidden="false" customHeight="true" outlineLevel="0" collapsed="false">
      <c r="A23" s="175"/>
      <c r="B23" s="176"/>
      <c r="C23" s="176"/>
      <c r="D23" s="176"/>
      <c r="E23" s="177"/>
      <c r="F23" s="177" t="s">
        <v>74</v>
      </c>
      <c r="G23" s="177" t="s">
        <v>75</v>
      </c>
      <c r="H23" s="177" t="s">
        <v>76</v>
      </c>
      <c r="I23" s="177"/>
      <c r="J23" s="177"/>
      <c r="K23" s="177"/>
      <c r="L23" s="177"/>
      <c r="M23" s="177"/>
      <c r="N23" s="178"/>
      <c r="O23" s="177"/>
      <c r="P23" s="177"/>
      <c r="Q23" s="177"/>
      <c r="R23" s="177"/>
    </row>
    <row r="24" s="181" customFormat="true" ht="14.25" hidden="false" customHeight="true" outlineLevel="0" collapsed="false">
      <c r="A24" s="179" t="n">
        <v>1</v>
      </c>
      <c r="B24" s="179" t="n">
        <v>2</v>
      </c>
      <c r="C24" s="179"/>
      <c r="D24" s="179"/>
      <c r="E24" s="180" t="s">
        <v>77</v>
      </c>
      <c r="F24" s="180" t="n">
        <v>4</v>
      </c>
      <c r="G24" s="180" t="n">
        <v>5</v>
      </c>
      <c r="H24" s="180" t="n">
        <v>6</v>
      </c>
      <c r="I24" s="180" t="n">
        <v>7</v>
      </c>
      <c r="J24" s="180" t="n">
        <v>8</v>
      </c>
      <c r="K24" s="180" t="n">
        <v>9</v>
      </c>
      <c r="L24" s="180" t="n">
        <v>10</v>
      </c>
      <c r="M24" s="180" t="n">
        <v>11</v>
      </c>
      <c r="N24" s="180" t="n">
        <v>12</v>
      </c>
      <c r="O24" s="180" t="n">
        <v>13</v>
      </c>
      <c r="P24" s="180" t="n">
        <v>14</v>
      </c>
      <c r="Q24" s="180" t="n">
        <v>15</v>
      </c>
      <c r="R24" s="180" t="n">
        <v>16</v>
      </c>
    </row>
    <row r="25" s="184" customFormat="true" ht="9" hidden="false" customHeight="true" outlineLevel="0" collapsed="false">
      <c r="A25" s="182"/>
      <c r="B25" s="182"/>
      <c r="C25" s="182"/>
      <c r="D25" s="182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</row>
    <row r="26" s="186" customFormat="true" ht="14.45" hidden="false" customHeight="true" outlineLevel="0" collapsed="false">
      <c r="A26" s="185" t="s">
        <v>78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4.45" hidden="false" customHeight="true" outlineLevel="0" collapsed="false">
      <c r="A27" s="187" t="s">
        <v>7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</row>
    <row r="28" customFormat="false" ht="14.45" hidden="false" customHeight="true" outlineLevel="0" collapsed="false">
      <c r="A28" s="188" t="s">
        <v>80</v>
      </c>
      <c r="B28" s="188" t="s">
        <v>81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</row>
    <row r="29" s="192" customFormat="true" ht="14.45" hidden="false" customHeight="true" outlineLevel="0" collapsed="false">
      <c r="A29" s="189" t="n">
        <v>3</v>
      </c>
      <c r="B29" s="189" t="s">
        <v>82</v>
      </c>
      <c r="C29" s="190"/>
      <c r="D29" s="190"/>
      <c r="E29" s="191" t="n">
        <v>2310711</v>
      </c>
      <c r="F29" s="191" t="n">
        <v>2310711</v>
      </c>
      <c r="G29" s="191" t="n">
        <f aca="false">G30</f>
        <v>0</v>
      </c>
      <c r="H29" s="191" t="n">
        <f aca="false">H30</f>
        <v>0</v>
      </c>
      <c r="I29" s="191" t="n">
        <f aca="false">I30</f>
        <v>0</v>
      </c>
      <c r="J29" s="191" t="n">
        <f aca="false">J30</f>
        <v>0</v>
      </c>
      <c r="K29" s="191" t="n">
        <f aca="false">K30</f>
        <v>0</v>
      </c>
      <c r="L29" s="191" t="n">
        <f aca="false">L30</f>
        <v>0</v>
      </c>
      <c r="M29" s="191" t="n">
        <f aca="false">M30</f>
        <v>0</v>
      </c>
      <c r="N29" s="191" t="n">
        <f aca="false">N30</f>
        <v>0</v>
      </c>
      <c r="O29" s="191" t="n">
        <f aca="false">O30</f>
        <v>0</v>
      </c>
      <c r="P29" s="191"/>
      <c r="Q29" s="191" t="n">
        <v>2002268</v>
      </c>
      <c r="R29" s="191" t="n">
        <v>2011816</v>
      </c>
    </row>
    <row r="30" s="194" customFormat="true" ht="14.45" hidden="false" customHeight="true" outlineLevel="0" collapsed="false">
      <c r="A30" s="189" t="n">
        <v>31</v>
      </c>
      <c r="B30" s="189" t="s">
        <v>83</v>
      </c>
      <c r="C30" s="190"/>
      <c r="D30" s="190"/>
      <c r="E30" s="193" t="n">
        <v>2310711</v>
      </c>
      <c r="F30" s="193" t="n">
        <v>2310711</v>
      </c>
      <c r="G30" s="193" t="n">
        <f aca="false">G31+G34+G36</f>
        <v>0</v>
      </c>
      <c r="H30" s="193" t="n">
        <f aca="false">H31+H34+H36</f>
        <v>0</v>
      </c>
      <c r="I30" s="193" t="n">
        <f aca="false">I31+I34+I36</f>
        <v>0</v>
      </c>
      <c r="J30" s="193" t="n">
        <f aca="false">J31+J34+J36</f>
        <v>0</v>
      </c>
      <c r="K30" s="193" t="n">
        <f aca="false">K31+K34+K36</f>
        <v>0</v>
      </c>
      <c r="L30" s="193" t="n">
        <f aca="false">L31+L34+L36</f>
        <v>0</v>
      </c>
      <c r="M30" s="193" t="n">
        <f aca="false">M31+M34+M36</f>
        <v>0</v>
      </c>
      <c r="N30" s="193" t="n">
        <f aca="false">N31+N34+N36</f>
        <v>0</v>
      </c>
      <c r="O30" s="193" t="n">
        <f aca="false">O31+O34+O36</f>
        <v>0</v>
      </c>
      <c r="P30" s="193"/>
      <c r="Q30" s="193" t="n">
        <v>2002268</v>
      </c>
      <c r="R30" s="193" t="n">
        <v>2011816</v>
      </c>
    </row>
    <row r="31" s="194" customFormat="true" ht="14.45" hidden="false" customHeight="true" outlineLevel="0" collapsed="false">
      <c r="A31" s="195" t="n">
        <v>311</v>
      </c>
      <c r="B31" s="195" t="s">
        <v>84</v>
      </c>
      <c r="C31" s="196"/>
      <c r="D31" s="196"/>
      <c r="E31" s="197" t="n">
        <v>1858199</v>
      </c>
      <c r="F31" s="197" t="n">
        <v>1858199</v>
      </c>
      <c r="G31" s="197" t="n">
        <f aca="false">SUM(G32:G33)</f>
        <v>0</v>
      </c>
      <c r="H31" s="197" t="n">
        <f aca="false">SUM(H32:H33)</f>
        <v>0</v>
      </c>
      <c r="I31" s="197" t="n">
        <f aca="false">SUM(I32:I33)</f>
        <v>0</v>
      </c>
      <c r="J31" s="197" t="n">
        <f aca="false">SUM(J32:J33)</f>
        <v>0</v>
      </c>
      <c r="K31" s="197" t="n">
        <f aca="false">SUM(K32:K33)</f>
        <v>0</v>
      </c>
      <c r="L31" s="197" t="n">
        <f aca="false">SUM(L32:L33)</f>
        <v>0</v>
      </c>
      <c r="M31" s="197" t="n">
        <f aca="false">SUM(M32:M33)</f>
        <v>0</v>
      </c>
      <c r="N31" s="197" t="n">
        <f aca="false">SUM(N32:N33)</f>
        <v>0</v>
      </c>
      <c r="O31" s="197" t="n">
        <f aca="false">SUM(O32:O33)</f>
        <v>0</v>
      </c>
      <c r="P31" s="197"/>
      <c r="Q31" s="197"/>
      <c r="R31" s="197"/>
    </row>
    <row r="32" s="194" customFormat="true" ht="14.45" hidden="false" customHeight="true" outlineLevel="0" collapsed="false">
      <c r="A32" s="198" t="n">
        <v>3111</v>
      </c>
      <c r="B32" s="198" t="s">
        <v>85</v>
      </c>
      <c r="C32" s="199"/>
      <c r="D32" s="199"/>
      <c r="E32" s="200" t="n">
        <v>1858199</v>
      </c>
      <c r="F32" s="201" t="n">
        <v>1858199</v>
      </c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2"/>
      <c r="R32" s="202"/>
    </row>
    <row r="33" s="194" customFormat="true" ht="14.45" hidden="false" customHeight="true" outlineLevel="0" collapsed="false">
      <c r="A33" s="198" t="n">
        <v>3112</v>
      </c>
      <c r="B33" s="198" t="s">
        <v>86</v>
      </c>
      <c r="C33" s="199"/>
      <c r="D33" s="199"/>
      <c r="E33" s="200" t="n">
        <v>0</v>
      </c>
      <c r="F33" s="201" t="n">
        <v>0</v>
      </c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2"/>
      <c r="R33" s="202"/>
    </row>
    <row r="34" s="194" customFormat="true" ht="14.45" hidden="false" customHeight="true" outlineLevel="0" collapsed="false">
      <c r="A34" s="195" t="n">
        <v>312</v>
      </c>
      <c r="B34" s="195" t="s">
        <v>87</v>
      </c>
      <c r="C34" s="196"/>
      <c r="D34" s="196"/>
      <c r="E34" s="197" t="n">
        <v>112330</v>
      </c>
      <c r="F34" s="197" t="n">
        <v>112330</v>
      </c>
      <c r="G34" s="197" t="n">
        <f aca="false">G35</f>
        <v>0</v>
      </c>
      <c r="H34" s="197" t="n">
        <f aca="false">H35</f>
        <v>0</v>
      </c>
      <c r="I34" s="197" t="n">
        <f aca="false">I35</f>
        <v>0</v>
      </c>
      <c r="J34" s="197" t="n">
        <f aca="false">J35</f>
        <v>0</v>
      </c>
      <c r="K34" s="197" t="n">
        <f aca="false">K35</f>
        <v>0</v>
      </c>
      <c r="L34" s="197" t="n">
        <f aca="false">L35</f>
        <v>0</v>
      </c>
      <c r="M34" s="197" t="n">
        <f aca="false">M35</f>
        <v>0</v>
      </c>
      <c r="N34" s="197" t="n">
        <f aca="false">N35</f>
        <v>0</v>
      </c>
      <c r="O34" s="197" t="n">
        <f aca="false">O35</f>
        <v>0</v>
      </c>
      <c r="P34" s="197"/>
      <c r="Q34" s="197" t="n">
        <f aca="false">Q35</f>
        <v>0</v>
      </c>
      <c r="R34" s="197" t="n">
        <f aca="false">R35</f>
        <v>0</v>
      </c>
    </row>
    <row r="35" customFormat="false" ht="14.45" hidden="false" customHeight="true" outlineLevel="0" collapsed="false">
      <c r="A35" s="203" t="n">
        <v>3121</v>
      </c>
      <c r="B35" s="203" t="s">
        <v>87</v>
      </c>
      <c r="C35" s="204"/>
      <c r="D35" s="204"/>
      <c r="E35" s="200" t="n">
        <v>112330</v>
      </c>
      <c r="F35" s="205" t="n">
        <v>112330</v>
      </c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</row>
    <row r="36" customFormat="false" ht="14.45" hidden="false" customHeight="true" outlineLevel="0" collapsed="false">
      <c r="A36" s="195" t="n">
        <v>313</v>
      </c>
      <c r="B36" s="195" t="s">
        <v>88</v>
      </c>
      <c r="C36" s="196"/>
      <c r="D36" s="196"/>
      <c r="E36" s="197" t="n">
        <v>340182</v>
      </c>
      <c r="F36" s="197" t="n">
        <v>340182</v>
      </c>
      <c r="G36" s="197" t="n">
        <f aca="false">SUM(G37:G38)</f>
        <v>0</v>
      </c>
      <c r="H36" s="197" t="n">
        <f aca="false">SUM(H37:H38)</f>
        <v>0</v>
      </c>
      <c r="I36" s="197" t="n">
        <f aca="false">SUM(I37:I38)</f>
        <v>0</v>
      </c>
      <c r="J36" s="197" t="n">
        <f aca="false">SUM(J37:J38)</f>
        <v>0</v>
      </c>
      <c r="K36" s="197" t="n">
        <f aca="false">SUM(K37:K38)</f>
        <v>0</v>
      </c>
      <c r="L36" s="197" t="n">
        <f aca="false">SUM(L37:L38)</f>
        <v>0</v>
      </c>
      <c r="M36" s="197" t="n">
        <f aca="false">SUM(M37:M38)</f>
        <v>0</v>
      </c>
      <c r="N36" s="197" t="n">
        <f aca="false">SUM(N37:N38)</f>
        <v>0</v>
      </c>
      <c r="O36" s="197" t="n">
        <f aca="false">SUM(O37:O38)</f>
        <v>0</v>
      </c>
      <c r="P36" s="197"/>
      <c r="Q36" s="197" t="n">
        <v>0</v>
      </c>
      <c r="R36" s="197" t="n">
        <f aca="false">SUM(R37:R38)</f>
        <v>0</v>
      </c>
    </row>
    <row r="37" customFormat="false" ht="14.45" hidden="false" customHeight="true" outlineLevel="0" collapsed="false">
      <c r="A37" s="198" t="n">
        <v>3132</v>
      </c>
      <c r="B37" s="206" t="s">
        <v>89</v>
      </c>
      <c r="C37" s="207"/>
      <c r="D37" s="207"/>
      <c r="E37" s="200" t="n">
        <v>340182</v>
      </c>
      <c r="F37" s="200" t="n">
        <v>340182</v>
      </c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2"/>
      <c r="R37" s="202"/>
    </row>
    <row r="38" customFormat="false" ht="14.45" hidden="true" customHeight="true" outlineLevel="0" collapsed="false">
      <c r="A38" s="198" t="n">
        <v>3133</v>
      </c>
      <c r="B38" s="206" t="s">
        <v>90</v>
      </c>
      <c r="C38" s="206"/>
      <c r="D38" s="206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2"/>
      <c r="R38" s="202"/>
    </row>
    <row r="39" customFormat="false" ht="14.45" hidden="false" customHeight="true" outlineLevel="0" collapsed="false">
      <c r="A39" s="188" t="s">
        <v>80</v>
      </c>
      <c r="B39" s="188" t="s">
        <v>91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</row>
    <row r="40" customFormat="false" ht="14.45" hidden="false" customHeight="true" outlineLevel="0" collapsed="false">
      <c r="A40" s="189" t="n">
        <v>3</v>
      </c>
      <c r="B40" s="189" t="s">
        <v>82</v>
      </c>
      <c r="C40" s="190"/>
      <c r="D40" s="190"/>
      <c r="E40" s="193" t="n">
        <v>119114</v>
      </c>
      <c r="F40" s="208" t="n">
        <f aca="false">F41</f>
        <v>0</v>
      </c>
      <c r="G40" s="208" t="n">
        <f aca="false">G41</f>
        <v>0</v>
      </c>
      <c r="H40" s="208" t="n">
        <f aca="false">H41</f>
        <v>0</v>
      </c>
      <c r="I40" s="208" t="n">
        <f aca="false">I41</f>
        <v>0</v>
      </c>
      <c r="J40" s="208" t="n">
        <f aca="false">J41</f>
        <v>0</v>
      </c>
      <c r="K40" s="193" t="n">
        <v>119114</v>
      </c>
      <c r="L40" s="208" t="n">
        <f aca="false">L41</f>
        <v>0</v>
      </c>
      <c r="M40" s="208" t="n">
        <f aca="false">M41</f>
        <v>0</v>
      </c>
      <c r="N40" s="208" t="n">
        <f aca="false">N41</f>
        <v>0</v>
      </c>
      <c r="O40" s="208" t="n">
        <f aca="false">O41</f>
        <v>0</v>
      </c>
      <c r="P40" s="208"/>
      <c r="Q40" s="193" t="n">
        <v>124893</v>
      </c>
      <c r="R40" s="193" t="n">
        <v>126092</v>
      </c>
    </row>
    <row r="41" customFormat="false" ht="14.45" hidden="false" customHeight="true" outlineLevel="0" collapsed="false">
      <c r="A41" s="189" t="n">
        <v>31</v>
      </c>
      <c r="B41" s="189" t="s">
        <v>83</v>
      </c>
      <c r="C41" s="190"/>
      <c r="D41" s="190"/>
      <c r="E41" s="193" t="n">
        <v>119114</v>
      </c>
      <c r="F41" s="208" t="n">
        <f aca="false">F42+F45</f>
        <v>0</v>
      </c>
      <c r="G41" s="208" t="n">
        <f aca="false">G42+G45</f>
        <v>0</v>
      </c>
      <c r="H41" s="208" t="n">
        <f aca="false">H42+H45</f>
        <v>0</v>
      </c>
      <c r="I41" s="208" t="n">
        <f aca="false">I42+I45</f>
        <v>0</v>
      </c>
      <c r="J41" s="208" t="n">
        <f aca="false">J42+J45</f>
        <v>0</v>
      </c>
      <c r="K41" s="193" t="n">
        <v>119114</v>
      </c>
      <c r="L41" s="208" t="n">
        <f aca="false">L42+L45</f>
        <v>0</v>
      </c>
      <c r="M41" s="208" t="n">
        <f aca="false">M42+M45</f>
        <v>0</v>
      </c>
      <c r="N41" s="208" t="n">
        <f aca="false">N42+N45</f>
        <v>0</v>
      </c>
      <c r="O41" s="208" t="n">
        <f aca="false">O42+O45</f>
        <v>0</v>
      </c>
      <c r="P41" s="208"/>
      <c r="Q41" s="193" t="n">
        <v>124893</v>
      </c>
      <c r="R41" s="193" t="n">
        <v>126092</v>
      </c>
    </row>
    <row r="42" customFormat="false" ht="14.45" hidden="false" customHeight="true" outlineLevel="0" collapsed="false">
      <c r="A42" s="195" t="n">
        <v>311</v>
      </c>
      <c r="B42" s="195" t="s">
        <v>84</v>
      </c>
      <c r="C42" s="196"/>
      <c r="D42" s="196"/>
      <c r="E42" s="197" t="n">
        <v>84314</v>
      </c>
      <c r="F42" s="209" t="n">
        <f aca="false">SUM(F43:F44)</f>
        <v>0</v>
      </c>
      <c r="G42" s="209" t="n">
        <f aca="false">SUM(G43:G44)</f>
        <v>0</v>
      </c>
      <c r="H42" s="209" t="n">
        <f aca="false">SUM(H43:H44)</f>
        <v>0</v>
      </c>
      <c r="I42" s="209" t="n">
        <f aca="false">SUM(I43:I44)</f>
        <v>0</v>
      </c>
      <c r="J42" s="209" t="n">
        <f aca="false">SUM(J43:J44)</f>
        <v>0</v>
      </c>
      <c r="K42" s="197" t="n">
        <v>84314</v>
      </c>
      <c r="L42" s="209" t="n">
        <f aca="false">SUM(L43:L44)</f>
        <v>0</v>
      </c>
      <c r="M42" s="209" t="n">
        <f aca="false">SUM(M43:M44)</f>
        <v>0</v>
      </c>
      <c r="N42" s="209" t="n">
        <f aca="false">SUM(N43:N44)</f>
        <v>0</v>
      </c>
      <c r="O42" s="209" t="n">
        <f aca="false">SUM(O43:O44)</f>
        <v>0</v>
      </c>
      <c r="P42" s="209"/>
      <c r="Q42" s="209" t="n">
        <f aca="false">SUM(Q43:Q44)</f>
        <v>0</v>
      </c>
      <c r="R42" s="209" t="n">
        <f aca="false">SUM(R43:R44)</f>
        <v>0</v>
      </c>
    </row>
    <row r="43" customFormat="false" ht="14.45" hidden="false" customHeight="true" outlineLevel="0" collapsed="false">
      <c r="A43" s="198" t="n">
        <v>3111</v>
      </c>
      <c r="B43" s="198" t="s">
        <v>85</v>
      </c>
      <c r="C43" s="199"/>
      <c r="D43" s="199"/>
      <c r="E43" s="200" t="n">
        <v>84314</v>
      </c>
      <c r="F43" s="200"/>
      <c r="G43" s="200"/>
      <c r="H43" s="200"/>
      <c r="I43" s="200"/>
      <c r="J43" s="200"/>
      <c r="K43" s="200" t="n">
        <v>84314</v>
      </c>
      <c r="L43" s="200"/>
      <c r="M43" s="200"/>
      <c r="N43" s="200"/>
      <c r="O43" s="200"/>
      <c r="P43" s="200"/>
      <c r="Q43" s="202"/>
      <c r="R43" s="202"/>
    </row>
    <row r="44" customFormat="false" ht="14.45" hidden="true" customHeight="true" outlineLevel="0" collapsed="false">
      <c r="A44" s="198" t="n">
        <v>3112</v>
      </c>
      <c r="B44" s="198" t="s">
        <v>86</v>
      </c>
      <c r="C44" s="198"/>
      <c r="D44" s="198"/>
      <c r="E44" s="200" t="n">
        <f aca="false">SUM(F44:O44)</f>
        <v>0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2"/>
      <c r="R44" s="202"/>
    </row>
    <row r="45" customFormat="false" ht="14.45" hidden="false" customHeight="true" outlineLevel="0" collapsed="false">
      <c r="A45" s="195" t="n">
        <v>313</v>
      </c>
      <c r="B45" s="195" t="s">
        <v>88</v>
      </c>
      <c r="C45" s="196"/>
      <c r="D45" s="196"/>
      <c r="E45" s="197" t="n">
        <v>34800</v>
      </c>
      <c r="F45" s="209" t="n">
        <f aca="false">SUM(F46:F47)</f>
        <v>0</v>
      </c>
      <c r="G45" s="209" t="n">
        <f aca="false">SUM(G46:G47)</f>
        <v>0</v>
      </c>
      <c r="H45" s="209" t="n">
        <f aca="false">SUM(H46:H47)</f>
        <v>0</v>
      </c>
      <c r="I45" s="209" t="n">
        <f aca="false">SUM(I46:I47)</f>
        <v>0</v>
      </c>
      <c r="J45" s="209" t="n">
        <f aca="false">SUM(J46:J47)</f>
        <v>0</v>
      </c>
      <c r="K45" s="197" t="n">
        <v>34800</v>
      </c>
      <c r="L45" s="209" t="n">
        <f aca="false">SUM(L46:L47)</f>
        <v>0</v>
      </c>
      <c r="M45" s="209" t="n">
        <f aca="false">SUM(M46:M47)</f>
        <v>0</v>
      </c>
      <c r="N45" s="209" t="n">
        <f aca="false">SUM(N46:N47)</f>
        <v>0</v>
      </c>
      <c r="O45" s="209" t="n">
        <f aca="false">SUM(O46:O47)</f>
        <v>0</v>
      </c>
      <c r="P45" s="209"/>
      <c r="Q45" s="209" t="n">
        <f aca="false">SUM(Q46:Q47)</f>
        <v>0</v>
      </c>
      <c r="R45" s="209" t="n">
        <f aca="false">SUM(R46:R47)</f>
        <v>0</v>
      </c>
    </row>
    <row r="46" customFormat="false" ht="14.45" hidden="false" customHeight="true" outlineLevel="0" collapsed="false">
      <c r="A46" s="198" t="n">
        <v>3132</v>
      </c>
      <c r="B46" s="206" t="s">
        <v>89</v>
      </c>
      <c r="C46" s="207"/>
      <c r="D46" s="207"/>
      <c r="E46" s="200" t="n">
        <v>34800</v>
      </c>
      <c r="F46" s="200"/>
      <c r="G46" s="200"/>
      <c r="H46" s="200"/>
      <c r="I46" s="200"/>
      <c r="J46" s="200"/>
      <c r="K46" s="200" t="n">
        <v>34800</v>
      </c>
      <c r="L46" s="200"/>
      <c r="M46" s="200"/>
      <c r="N46" s="200"/>
      <c r="O46" s="200"/>
      <c r="P46" s="200"/>
      <c r="Q46" s="202"/>
      <c r="R46" s="202"/>
    </row>
    <row r="47" customFormat="false" ht="14.45" hidden="true" customHeight="true" outlineLevel="0" collapsed="false">
      <c r="A47" s="198" t="n">
        <v>3133</v>
      </c>
      <c r="B47" s="206" t="s">
        <v>90</v>
      </c>
      <c r="C47" s="206"/>
      <c r="D47" s="206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2"/>
      <c r="R47" s="202"/>
    </row>
    <row r="48" customFormat="false" ht="14.45" hidden="false" customHeight="true" outlineLevel="0" collapsed="false">
      <c r="A48" s="188" t="s">
        <v>80</v>
      </c>
      <c r="B48" s="188" t="s">
        <v>92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</row>
    <row r="49" customFormat="false" ht="14.45" hidden="false" customHeight="true" outlineLevel="0" collapsed="false">
      <c r="A49" s="210" t="n">
        <v>3</v>
      </c>
      <c r="B49" s="189" t="s">
        <v>82</v>
      </c>
      <c r="C49" s="206"/>
      <c r="D49" s="206"/>
      <c r="E49" s="211" t="n">
        <v>111145</v>
      </c>
      <c r="F49" s="211"/>
      <c r="G49" s="200"/>
      <c r="H49" s="200"/>
      <c r="I49" s="200"/>
      <c r="J49" s="200"/>
      <c r="K49" s="200"/>
      <c r="L49" s="211"/>
      <c r="M49" s="200"/>
      <c r="N49" s="200"/>
      <c r="O49" s="200"/>
      <c r="P49" s="211" t="n">
        <v>111145</v>
      </c>
      <c r="Q49" s="202" t="n">
        <v>115000</v>
      </c>
      <c r="R49" s="202" t="n">
        <v>115000</v>
      </c>
    </row>
    <row r="50" customFormat="false" ht="14.45" hidden="false" customHeight="true" outlineLevel="0" collapsed="false">
      <c r="A50" s="210" t="n">
        <v>31</v>
      </c>
      <c r="B50" s="189" t="s">
        <v>83</v>
      </c>
      <c r="C50" s="206"/>
      <c r="D50" s="206"/>
      <c r="E50" s="211" t="n">
        <v>111145</v>
      </c>
      <c r="F50" s="211"/>
      <c r="G50" s="200"/>
      <c r="H50" s="200"/>
      <c r="I50" s="200"/>
      <c r="J50" s="200"/>
      <c r="K50" s="200"/>
      <c r="L50" s="211"/>
      <c r="M50" s="200"/>
      <c r="N50" s="200"/>
      <c r="O50" s="200"/>
      <c r="P50" s="211" t="n">
        <v>111145</v>
      </c>
      <c r="Q50" s="202" t="n">
        <v>115000</v>
      </c>
      <c r="R50" s="202" t="n">
        <v>115000</v>
      </c>
    </row>
    <row r="51" customFormat="false" ht="14.45" hidden="false" customHeight="true" outlineLevel="0" collapsed="false">
      <c r="A51" s="210" t="n">
        <v>311</v>
      </c>
      <c r="B51" s="195" t="s">
        <v>84</v>
      </c>
      <c r="C51" s="206"/>
      <c r="D51" s="206"/>
      <c r="E51" s="211" t="n">
        <v>111145</v>
      </c>
      <c r="F51" s="211"/>
      <c r="G51" s="200"/>
      <c r="H51" s="200"/>
      <c r="I51" s="200"/>
      <c r="J51" s="200"/>
      <c r="K51" s="200"/>
      <c r="L51" s="211"/>
      <c r="M51" s="200"/>
      <c r="N51" s="200"/>
      <c r="O51" s="200"/>
      <c r="P51" s="211" t="n">
        <v>111145</v>
      </c>
      <c r="Q51" s="202"/>
      <c r="R51" s="202"/>
    </row>
    <row r="52" customFormat="false" ht="14.45" hidden="false" customHeight="true" outlineLevel="0" collapsed="false">
      <c r="A52" s="198" t="n">
        <v>3111</v>
      </c>
      <c r="B52" s="198" t="s">
        <v>85</v>
      </c>
      <c r="C52" s="206"/>
      <c r="D52" s="206"/>
      <c r="E52" s="200" t="n">
        <v>11114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 t="n">
        <v>111145</v>
      </c>
      <c r="Q52" s="202"/>
      <c r="R52" s="202"/>
    </row>
    <row r="53" customFormat="false" ht="14.45" hidden="false" customHeight="true" outlineLevel="0" collapsed="false">
      <c r="A53" s="188" t="s">
        <v>80</v>
      </c>
      <c r="B53" s="188" t="s">
        <v>93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</row>
    <row r="54" customFormat="false" ht="14.45" hidden="false" customHeight="true" outlineLevel="0" collapsed="false">
      <c r="A54" s="210" t="n">
        <v>3</v>
      </c>
      <c r="B54" s="189" t="s">
        <v>82</v>
      </c>
      <c r="C54" s="206"/>
      <c r="D54" s="206"/>
      <c r="E54" s="211" t="n">
        <v>17961</v>
      </c>
      <c r="F54" s="200"/>
      <c r="G54" s="200"/>
      <c r="H54" s="200"/>
      <c r="I54" s="200"/>
      <c r="J54" s="200"/>
      <c r="K54" s="211" t="n">
        <v>17961</v>
      </c>
      <c r="L54" s="211"/>
      <c r="M54" s="200"/>
      <c r="N54" s="200"/>
      <c r="O54" s="200"/>
      <c r="P54" s="200"/>
      <c r="Q54" s="202" t="n">
        <v>0</v>
      </c>
      <c r="R54" s="202" t="n">
        <v>0</v>
      </c>
    </row>
    <row r="55" customFormat="false" ht="14.45" hidden="false" customHeight="true" outlineLevel="0" collapsed="false">
      <c r="A55" s="210" t="n">
        <v>31</v>
      </c>
      <c r="B55" s="189" t="s">
        <v>83</v>
      </c>
      <c r="C55" s="206"/>
      <c r="D55" s="206"/>
      <c r="E55" s="211" t="n">
        <v>17961</v>
      </c>
      <c r="F55" s="200"/>
      <c r="G55" s="200"/>
      <c r="H55" s="200"/>
      <c r="I55" s="200"/>
      <c r="J55" s="200"/>
      <c r="K55" s="211" t="n">
        <v>17961</v>
      </c>
      <c r="L55" s="211"/>
      <c r="M55" s="200"/>
      <c r="N55" s="200"/>
      <c r="O55" s="200"/>
      <c r="P55" s="200"/>
      <c r="Q55" s="202" t="n">
        <v>0</v>
      </c>
      <c r="R55" s="202" t="n">
        <v>0</v>
      </c>
    </row>
    <row r="56" customFormat="false" ht="14.45" hidden="false" customHeight="true" outlineLevel="0" collapsed="false">
      <c r="A56" s="210" t="n">
        <v>311</v>
      </c>
      <c r="B56" s="195" t="s">
        <v>84</v>
      </c>
      <c r="C56" s="206"/>
      <c r="D56" s="206"/>
      <c r="E56" s="211" t="n">
        <v>17961</v>
      </c>
      <c r="F56" s="200"/>
      <c r="G56" s="200"/>
      <c r="H56" s="200"/>
      <c r="I56" s="200"/>
      <c r="J56" s="200"/>
      <c r="K56" s="211" t="n">
        <v>17961</v>
      </c>
      <c r="L56" s="200"/>
      <c r="M56" s="200"/>
      <c r="N56" s="200"/>
      <c r="O56" s="200"/>
      <c r="P56" s="200"/>
      <c r="Q56" s="202"/>
      <c r="R56" s="202"/>
    </row>
    <row r="57" customFormat="false" ht="14.45" hidden="false" customHeight="true" outlineLevel="0" collapsed="false">
      <c r="A57" s="198" t="n">
        <v>3111</v>
      </c>
      <c r="B57" s="198" t="s">
        <v>85</v>
      </c>
      <c r="C57" s="206"/>
      <c r="D57" s="206"/>
      <c r="E57" s="200" t="n">
        <v>17961</v>
      </c>
      <c r="F57" s="200"/>
      <c r="G57" s="200"/>
      <c r="H57" s="200"/>
      <c r="I57" s="200"/>
      <c r="J57" s="200"/>
      <c r="K57" s="200" t="n">
        <v>17961</v>
      </c>
      <c r="L57" s="200"/>
      <c r="M57" s="200"/>
      <c r="N57" s="200"/>
      <c r="O57" s="200"/>
      <c r="P57" s="200"/>
      <c r="Q57" s="202"/>
      <c r="R57" s="202"/>
    </row>
    <row r="58" customFormat="false" ht="14.45" hidden="false" customHeight="true" outlineLevel="0" collapsed="false">
      <c r="A58" s="187"/>
      <c r="B58" s="187" t="s">
        <v>94</v>
      </c>
      <c r="C58" s="212"/>
      <c r="D58" s="212"/>
      <c r="E58" s="213" t="n">
        <v>2558931</v>
      </c>
      <c r="F58" s="213" t="n">
        <v>2310711</v>
      </c>
      <c r="G58" s="213" t="n">
        <f aca="false">G29+G40</f>
        <v>0</v>
      </c>
      <c r="H58" s="213" t="n">
        <f aca="false">H29+H40</f>
        <v>0</v>
      </c>
      <c r="I58" s="213" t="n">
        <f aca="false">I29+I40</f>
        <v>0</v>
      </c>
      <c r="J58" s="213" t="n">
        <f aca="false">J29+J40</f>
        <v>0</v>
      </c>
      <c r="K58" s="213" t="n">
        <v>137075</v>
      </c>
      <c r="L58" s="213"/>
      <c r="M58" s="213" t="n">
        <f aca="false">M29+M40</f>
        <v>0</v>
      </c>
      <c r="N58" s="213" t="n">
        <f aca="false">N29+N40</f>
        <v>0</v>
      </c>
      <c r="O58" s="213" t="n">
        <f aca="false">O29+O40</f>
        <v>0</v>
      </c>
      <c r="P58" s="213" t="n">
        <v>111145</v>
      </c>
      <c r="Q58" s="213" t="n">
        <v>115000</v>
      </c>
      <c r="R58" s="213" t="n">
        <v>2252908</v>
      </c>
    </row>
    <row r="59" customFormat="false" ht="7.5" hidden="false" customHeight="true" outlineLevel="0" collapsed="false">
      <c r="A59" s="214"/>
      <c r="B59" s="215"/>
      <c r="C59" s="215"/>
      <c r="D59" s="215"/>
      <c r="E59" s="211"/>
      <c r="F59" s="216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</row>
    <row r="60" customFormat="false" ht="14.45" hidden="false" customHeight="true" outlineLevel="0" collapsed="false">
      <c r="A60" s="187" t="s">
        <v>95</v>
      </c>
      <c r="B60" s="187"/>
      <c r="C60" s="187"/>
      <c r="D60" s="187"/>
      <c r="E60" s="213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</row>
    <row r="61" customFormat="false" ht="14.45" hidden="false" customHeight="true" outlineLevel="0" collapsed="false">
      <c r="A61" s="188" t="s">
        <v>80</v>
      </c>
      <c r="B61" s="188" t="s">
        <v>81</v>
      </c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</row>
    <row r="62" customFormat="false" ht="14.45" hidden="false" customHeight="true" outlineLevel="0" collapsed="false">
      <c r="A62" s="189" t="n">
        <v>3</v>
      </c>
      <c r="B62" s="189" t="s">
        <v>82</v>
      </c>
      <c r="C62" s="190"/>
      <c r="D62" s="190"/>
      <c r="E62" s="193" t="n">
        <v>185160</v>
      </c>
      <c r="F62" s="193" t="n">
        <v>185160</v>
      </c>
      <c r="G62" s="193" t="n">
        <f aca="false">G63</f>
        <v>0</v>
      </c>
      <c r="H62" s="193" t="n">
        <f aca="false">H63</f>
        <v>0</v>
      </c>
      <c r="I62" s="193" t="n">
        <f aca="false">I63</f>
        <v>0</v>
      </c>
      <c r="J62" s="193" t="n">
        <f aca="false">J63</f>
        <v>0</v>
      </c>
      <c r="K62" s="193" t="n">
        <f aca="false">K63</f>
        <v>0</v>
      </c>
      <c r="L62" s="193" t="n">
        <f aca="false">L63</f>
        <v>0</v>
      </c>
      <c r="M62" s="193" t="n">
        <f aca="false">M63</f>
        <v>0</v>
      </c>
      <c r="N62" s="193" t="n">
        <f aca="false">N63</f>
        <v>0</v>
      </c>
      <c r="O62" s="193" t="n">
        <f aca="false">O63</f>
        <v>0</v>
      </c>
      <c r="P62" s="193"/>
      <c r="Q62" s="193" t="n">
        <v>193160</v>
      </c>
      <c r="R62" s="193" t="n">
        <v>193160</v>
      </c>
    </row>
    <row r="63" customFormat="false" ht="14.45" hidden="false" customHeight="true" outlineLevel="0" collapsed="false">
      <c r="A63" s="189" t="n">
        <v>32</v>
      </c>
      <c r="B63" s="189" t="s">
        <v>96</v>
      </c>
      <c r="C63" s="190"/>
      <c r="D63" s="190"/>
      <c r="E63" s="193" t="n">
        <v>185160</v>
      </c>
      <c r="F63" s="193" t="n">
        <v>185160</v>
      </c>
      <c r="G63" s="193" t="n">
        <f aca="false">G64+G68</f>
        <v>0</v>
      </c>
      <c r="H63" s="193" t="n">
        <f aca="false">H64+H68</f>
        <v>0</v>
      </c>
      <c r="I63" s="193" t="n">
        <f aca="false">I64+I68</f>
        <v>0</v>
      </c>
      <c r="J63" s="193" t="n">
        <f aca="false">J64+J68</f>
        <v>0</v>
      </c>
      <c r="K63" s="193" t="n">
        <f aca="false">K64+K68</f>
        <v>0</v>
      </c>
      <c r="L63" s="193" t="n">
        <f aca="false">L64+L68</f>
        <v>0</v>
      </c>
      <c r="M63" s="193" t="n">
        <f aca="false">M64+M68</f>
        <v>0</v>
      </c>
      <c r="N63" s="193" t="n">
        <f aca="false">N64+N68</f>
        <v>0</v>
      </c>
      <c r="O63" s="193" t="n">
        <f aca="false">O64+O68</f>
        <v>0</v>
      </c>
      <c r="P63" s="193"/>
      <c r="Q63" s="193" t="n">
        <v>193160</v>
      </c>
      <c r="R63" s="193" t="n">
        <v>193160</v>
      </c>
    </row>
    <row r="64" customFormat="false" ht="14.45" hidden="true" customHeight="true" outlineLevel="0" collapsed="false">
      <c r="A64" s="195" t="n">
        <v>321</v>
      </c>
      <c r="B64" s="195" t="s">
        <v>97</v>
      </c>
      <c r="C64" s="195"/>
      <c r="D64" s="195"/>
      <c r="E64" s="219" t="n">
        <f aca="false">SUM(E65:E65)</f>
        <v>0</v>
      </c>
      <c r="F64" s="219" t="n">
        <f aca="false">SUM(F65:F65)</f>
        <v>0</v>
      </c>
      <c r="G64" s="219" t="n">
        <f aca="false">SUM(G65:G65)</f>
        <v>0</v>
      </c>
      <c r="H64" s="219" t="n">
        <f aca="false">SUM(H65:H65)</f>
        <v>0</v>
      </c>
      <c r="I64" s="219" t="n">
        <f aca="false">SUM(I65:I65)</f>
        <v>0</v>
      </c>
      <c r="J64" s="219" t="n">
        <f aca="false">SUM(J65:J65)</f>
        <v>0</v>
      </c>
      <c r="K64" s="219" t="n">
        <f aca="false">SUM(K65:K65)</f>
        <v>0</v>
      </c>
      <c r="L64" s="219" t="n">
        <f aca="false">SUM(L65:L65)</f>
        <v>0</v>
      </c>
      <c r="M64" s="219" t="n">
        <f aca="false">SUM(M65:M65)</f>
        <v>0</v>
      </c>
      <c r="N64" s="219" t="n">
        <f aca="false">SUM(N65:N65)</f>
        <v>0</v>
      </c>
      <c r="O64" s="219" t="n">
        <f aca="false">SUM(O65:O65)</f>
        <v>0</v>
      </c>
      <c r="P64" s="219"/>
      <c r="Q64" s="219" t="n">
        <f aca="false">SUM(Q65:Q65)</f>
        <v>0</v>
      </c>
      <c r="R64" s="219" t="n">
        <f aca="false">SUM(R65:R65)</f>
        <v>0</v>
      </c>
    </row>
    <row r="65" customFormat="false" ht="14.45" hidden="true" customHeight="true" outlineLevel="0" collapsed="false">
      <c r="A65" s="198" t="n">
        <v>3212</v>
      </c>
      <c r="B65" s="220" t="s">
        <v>98</v>
      </c>
      <c r="C65" s="220"/>
      <c r="D65" s="22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2"/>
      <c r="R65" s="202"/>
    </row>
    <row r="66" customFormat="false" ht="14.45" hidden="false" customHeight="true" outlineLevel="0" collapsed="false">
      <c r="A66" s="210" t="n">
        <v>321</v>
      </c>
      <c r="B66" s="221" t="s">
        <v>97</v>
      </c>
      <c r="C66" s="222"/>
      <c r="D66" s="222"/>
      <c r="E66" s="211" t="n">
        <v>60160</v>
      </c>
      <c r="F66" s="211" t="n">
        <v>60160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2"/>
      <c r="R66" s="202"/>
    </row>
    <row r="67" customFormat="false" ht="27.6" hidden="false" customHeight="true" outlineLevel="0" collapsed="false">
      <c r="A67" s="198" t="n">
        <v>3212</v>
      </c>
      <c r="B67" s="220" t="s">
        <v>98</v>
      </c>
      <c r="C67" s="222"/>
      <c r="D67" s="222"/>
      <c r="E67" s="200" t="n">
        <v>60160</v>
      </c>
      <c r="F67" s="200" t="n">
        <v>60160</v>
      </c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2"/>
      <c r="R67" s="202"/>
    </row>
    <row r="68" s="194" customFormat="true" ht="14.45" hidden="false" customHeight="true" outlineLevel="0" collapsed="false">
      <c r="A68" s="195" t="n">
        <v>322</v>
      </c>
      <c r="B68" s="195" t="s">
        <v>99</v>
      </c>
      <c r="C68" s="196"/>
      <c r="D68" s="196"/>
      <c r="E68" s="219" t="n">
        <v>125000</v>
      </c>
      <c r="F68" s="219" t="n">
        <v>125000</v>
      </c>
      <c r="G68" s="219" t="n">
        <f aca="false">G72</f>
        <v>0</v>
      </c>
      <c r="H68" s="219" t="n">
        <f aca="false">H72</f>
        <v>0</v>
      </c>
      <c r="I68" s="219" t="n">
        <f aca="false">I72</f>
        <v>0</v>
      </c>
      <c r="J68" s="219" t="n">
        <f aca="false">J72</f>
        <v>0</v>
      </c>
      <c r="K68" s="219" t="n">
        <f aca="false">K72</f>
        <v>0</v>
      </c>
      <c r="L68" s="219" t="n">
        <f aca="false">L72</f>
        <v>0</v>
      </c>
      <c r="M68" s="219" t="n">
        <f aca="false">M72</f>
        <v>0</v>
      </c>
      <c r="N68" s="219" t="n">
        <f aca="false">N72</f>
        <v>0</v>
      </c>
      <c r="O68" s="219" t="n">
        <f aca="false">O72</f>
        <v>0</v>
      </c>
      <c r="P68" s="219"/>
      <c r="Q68" s="219" t="n">
        <f aca="false">Q72</f>
        <v>0</v>
      </c>
      <c r="R68" s="219" t="n">
        <f aca="false">R72</f>
        <v>0</v>
      </c>
    </row>
    <row r="69" s="194" customFormat="true" ht="14.45" hidden="true" customHeight="true" outlineLevel="0" collapsed="false">
      <c r="A69" s="195"/>
      <c r="B69" s="195"/>
      <c r="C69" s="196"/>
      <c r="D69" s="196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</row>
    <row r="70" s="194" customFormat="true" ht="14.45" hidden="true" customHeight="true" outlineLevel="0" collapsed="false">
      <c r="A70" s="203" t="n">
        <v>3221</v>
      </c>
      <c r="B70" s="203" t="s">
        <v>100</v>
      </c>
      <c r="C70" s="204"/>
      <c r="D70" s="204"/>
      <c r="E70" s="223"/>
      <c r="F70" s="223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s="194" customFormat="true" ht="14.45" hidden="false" customHeight="true" outlineLevel="0" collapsed="false">
      <c r="A71" s="203" t="n">
        <v>3221</v>
      </c>
      <c r="B71" s="203" t="s">
        <v>100</v>
      </c>
      <c r="C71" s="204"/>
      <c r="D71" s="204"/>
      <c r="E71" s="223" t="n">
        <v>0</v>
      </c>
      <c r="F71" s="223" t="n">
        <v>0</v>
      </c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3.9" hidden="false" customHeight="true" outlineLevel="0" collapsed="false">
      <c r="A72" s="198" t="n">
        <v>3223</v>
      </c>
      <c r="B72" s="206" t="s">
        <v>101</v>
      </c>
      <c r="C72" s="225"/>
      <c r="D72" s="225"/>
      <c r="E72" s="200" t="n">
        <v>120000</v>
      </c>
      <c r="F72" s="226" t="n">
        <v>120000</v>
      </c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4"/>
      <c r="R72" s="224"/>
    </row>
    <row r="73" customFormat="false" ht="13.9" hidden="true" customHeight="true" outlineLevel="0" collapsed="false">
      <c r="A73" s="198"/>
      <c r="B73" s="206"/>
      <c r="C73" s="225"/>
      <c r="D73" s="225"/>
      <c r="E73" s="200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4"/>
      <c r="R73" s="224"/>
    </row>
    <row r="74" customFormat="false" ht="13.9" hidden="true" customHeight="true" outlineLevel="0" collapsed="false">
      <c r="A74" s="198"/>
      <c r="B74" s="206"/>
      <c r="C74" s="225"/>
      <c r="D74" s="225"/>
      <c r="E74" s="200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4"/>
      <c r="R74" s="224"/>
    </row>
    <row r="75" customFormat="false" ht="13.9" hidden="true" customHeight="true" outlineLevel="0" collapsed="false">
      <c r="A75" s="198"/>
      <c r="B75" s="206"/>
      <c r="C75" s="225"/>
      <c r="D75" s="225"/>
      <c r="E75" s="200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4"/>
      <c r="R75" s="224"/>
    </row>
    <row r="76" customFormat="false" ht="13.9" hidden="true" customHeight="true" outlineLevel="0" collapsed="false">
      <c r="A76" s="198"/>
      <c r="B76" s="206"/>
      <c r="C76" s="225"/>
      <c r="D76" s="225"/>
      <c r="E76" s="200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4"/>
      <c r="R76" s="224"/>
    </row>
    <row r="77" customFormat="false" ht="13.9" hidden="true" customHeight="true" outlineLevel="0" collapsed="false">
      <c r="A77" s="198"/>
      <c r="B77" s="206"/>
      <c r="C77" s="225"/>
      <c r="D77" s="225"/>
      <c r="E77" s="200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4"/>
      <c r="R77" s="224"/>
    </row>
    <row r="78" customFormat="false" ht="14.45" hidden="true" customHeight="true" outlineLevel="0" collapsed="false">
      <c r="A78" s="198" t="n">
        <v>3225</v>
      </c>
      <c r="B78" s="206" t="s">
        <v>102</v>
      </c>
      <c r="C78" s="207"/>
      <c r="D78" s="207"/>
      <c r="E78" s="200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4"/>
      <c r="R78" s="224"/>
    </row>
    <row r="79" customFormat="false" ht="0.6" hidden="false" customHeight="true" outlineLevel="0" collapsed="false">
      <c r="A79" s="227" t="n">
        <v>323</v>
      </c>
      <c r="B79" s="227" t="s">
        <v>103</v>
      </c>
      <c r="C79" s="228"/>
      <c r="D79" s="228"/>
      <c r="E79" s="229" t="n">
        <v>7850</v>
      </c>
      <c r="F79" s="230" t="n">
        <v>7850</v>
      </c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0"/>
      <c r="R79" s="230"/>
    </row>
    <row r="80" customFormat="false" ht="14.45" hidden="true" customHeight="true" outlineLevel="0" collapsed="false">
      <c r="A80" s="203" t="n">
        <v>3236</v>
      </c>
      <c r="B80" s="203" t="s">
        <v>104</v>
      </c>
      <c r="C80" s="204"/>
      <c r="D80" s="204"/>
      <c r="E80" s="205" t="n">
        <v>7850</v>
      </c>
      <c r="F80" s="223" t="n">
        <v>7850</v>
      </c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4"/>
      <c r="R80" s="224"/>
    </row>
    <row r="81" customFormat="false" ht="13.5" hidden="false" customHeight="true" outlineLevel="0" collapsed="false">
      <c r="A81" s="203" t="n">
        <v>3225</v>
      </c>
      <c r="B81" s="203" t="s">
        <v>102</v>
      </c>
      <c r="C81" s="204"/>
      <c r="D81" s="204"/>
      <c r="E81" s="205" t="n">
        <v>0</v>
      </c>
      <c r="F81" s="223" t="n">
        <v>0</v>
      </c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4"/>
      <c r="R81" s="224"/>
    </row>
    <row r="82" customFormat="false" ht="14.25" hidden="tru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</row>
    <row r="83" customFormat="false" ht="14.25" hidden="true" customHeight="true" outlineLevel="0" collapsed="false">
      <c r="A83" s="232"/>
      <c r="B83" s="189"/>
      <c r="C83" s="204"/>
      <c r="D83" s="204"/>
      <c r="E83" s="202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4"/>
      <c r="Q83" s="224"/>
      <c r="R83" s="224"/>
    </row>
    <row r="84" customFormat="false" ht="14.25" hidden="true" customHeight="true" outlineLevel="0" collapsed="false">
      <c r="A84" s="232"/>
      <c r="B84" s="189"/>
      <c r="C84" s="204"/>
      <c r="D84" s="204"/>
      <c r="E84" s="202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4"/>
      <c r="Q84" s="224"/>
      <c r="R84" s="224"/>
    </row>
    <row r="85" customFormat="false" ht="14.25" hidden="true" customHeight="true" outlineLevel="0" collapsed="false">
      <c r="A85" s="232"/>
      <c r="B85" s="195"/>
      <c r="C85" s="204"/>
      <c r="D85" s="204"/>
      <c r="E85" s="202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4"/>
      <c r="Q85" s="224"/>
      <c r="R85" s="224"/>
    </row>
    <row r="86" customFormat="false" ht="14.45" hidden="true" customHeight="true" outlineLevel="0" collapsed="false">
      <c r="A86" s="203"/>
      <c r="B86" s="220"/>
      <c r="C86" s="204"/>
      <c r="D86" s="204"/>
      <c r="E86" s="205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4"/>
      <c r="R86" s="224"/>
    </row>
    <row r="87" customFormat="false" ht="14.25" hidden="true" customHeight="true" outlineLevel="0" collapsed="false">
      <c r="A87" s="203"/>
      <c r="B87" s="203"/>
      <c r="C87" s="204"/>
      <c r="D87" s="204"/>
      <c r="E87" s="205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4"/>
      <c r="R87" s="224"/>
    </row>
    <row r="88" customFormat="false" ht="14.25" hidden="true" customHeight="true" outlineLevel="0" collapsed="false">
      <c r="A88" s="203"/>
      <c r="B88" s="220"/>
      <c r="C88" s="204"/>
      <c r="D88" s="204"/>
      <c r="E88" s="205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4"/>
      <c r="R88" s="224"/>
    </row>
    <row r="89" customFormat="false" ht="14.25" hidden="true" customHeight="true" outlineLevel="0" collapsed="false">
      <c r="A89" s="232"/>
      <c r="B89" s="221"/>
      <c r="C89" s="204"/>
      <c r="D89" s="204"/>
      <c r="E89" s="202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4"/>
      <c r="Q89" s="224"/>
      <c r="R89" s="224"/>
    </row>
    <row r="90" customFormat="false" ht="14.25" hidden="true" customHeight="true" outlineLevel="0" collapsed="false">
      <c r="A90" s="203"/>
      <c r="B90" s="220"/>
      <c r="C90" s="204"/>
      <c r="D90" s="204"/>
      <c r="E90" s="205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4"/>
      <c r="R90" s="224"/>
    </row>
    <row r="91" customFormat="false" ht="14.25" hidden="true" customHeight="true" outlineLevel="0" collapsed="false">
      <c r="A91" s="203"/>
      <c r="B91" s="220"/>
      <c r="C91" s="204"/>
      <c r="D91" s="204"/>
      <c r="E91" s="205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4"/>
      <c r="R91" s="224"/>
    </row>
    <row r="92" customFormat="false" ht="14.25" hidden="false" customHeight="true" outlineLevel="0" collapsed="false">
      <c r="A92" s="203" t="n">
        <v>3299</v>
      </c>
      <c r="B92" s="220" t="s">
        <v>105</v>
      </c>
      <c r="C92" s="204"/>
      <c r="D92" s="204"/>
      <c r="E92" s="205" t="n">
        <v>5000</v>
      </c>
      <c r="F92" s="223" t="n">
        <v>5000</v>
      </c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4"/>
      <c r="R92" s="224"/>
    </row>
    <row r="93" customFormat="false" ht="14.45" hidden="false" customHeight="true" outlineLevel="0" collapsed="false">
      <c r="A93" s="188" t="s">
        <v>80</v>
      </c>
      <c r="B93" s="188" t="s">
        <v>106</v>
      </c>
      <c r="C93" s="233"/>
      <c r="D93" s="233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</row>
    <row r="94" s="194" customFormat="true" ht="14.45" hidden="false" customHeight="true" outlineLevel="0" collapsed="false">
      <c r="A94" s="189" t="n">
        <v>3</v>
      </c>
      <c r="B94" s="189" t="s">
        <v>82</v>
      </c>
      <c r="C94" s="190"/>
      <c r="D94" s="190"/>
      <c r="E94" s="234" t="n">
        <v>56774</v>
      </c>
      <c r="F94" s="234" t="n">
        <f aca="false">F95</f>
        <v>0</v>
      </c>
      <c r="G94" s="234" t="n">
        <f aca="false">G95</f>
        <v>0</v>
      </c>
      <c r="H94" s="234" t="n">
        <f aca="false">H95</f>
        <v>0</v>
      </c>
      <c r="I94" s="234" t="n">
        <f aca="false">I95</f>
        <v>0</v>
      </c>
      <c r="J94" s="234" t="n">
        <v>56774</v>
      </c>
      <c r="K94" s="234" t="n">
        <f aca="false">K95</f>
        <v>0</v>
      </c>
      <c r="L94" s="234" t="n">
        <f aca="false">L95</f>
        <v>0</v>
      </c>
      <c r="M94" s="234" t="n">
        <f aca="false">M95</f>
        <v>0</v>
      </c>
      <c r="N94" s="234" t="n">
        <f aca="false">N95</f>
        <v>0</v>
      </c>
      <c r="O94" s="234" t="n">
        <f aca="false">O95</f>
        <v>0</v>
      </c>
      <c r="P94" s="234"/>
      <c r="Q94" s="234" t="n">
        <v>57966</v>
      </c>
      <c r="R94" s="234" t="n">
        <v>57966</v>
      </c>
    </row>
    <row r="95" customFormat="false" ht="14.45" hidden="false" customHeight="true" outlineLevel="0" collapsed="false">
      <c r="A95" s="189" t="n">
        <v>32</v>
      </c>
      <c r="B95" s="189" t="s">
        <v>96</v>
      </c>
      <c r="C95" s="190"/>
      <c r="D95" s="190"/>
      <c r="E95" s="193" t="n">
        <v>56774</v>
      </c>
      <c r="F95" s="208" t="n">
        <f aca="false">F98+F103+F96</f>
        <v>0</v>
      </c>
      <c r="G95" s="208" t="n">
        <f aca="false">G98+G103+G96</f>
        <v>0</v>
      </c>
      <c r="H95" s="208" t="n">
        <f aca="false">H98+H103+H96</f>
        <v>0</v>
      </c>
      <c r="I95" s="208" t="n">
        <f aca="false">I98+I103+I96</f>
        <v>0</v>
      </c>
      <c r="J95" s="193" t="n">
        <v>56774</v>
      </c>
      <c r="K95" s="208" t="n">
        <f aca="false">K98+K103+K96</f>
        <v>0</v>
      </c>
      <c r="L95" s="208" t="n">
        <f aca="false">L98+L103+L96</f>
        <v>0</v>
      </c>
      <c r="M95" s="208" t="n">
        <f aca="false">M98+M103+M96</f>
        <v>0</v>
      </c>
      <c r="N95" s="208" t="n">
        <f aca="false">N98+N103+N96</f>
        <v>0</v>
      </c>
      <c r="O95" s="208" t="n">
        <f aca="false">O98+O103+O96</f>
        <v>0</v>
      </c>
      <c r="P95" s="208"/>
      <c r="Q95" s="193" t="n">
        <v>57966</v>
      </c>
      <c r="R95" s="193" t="n">
        <v>57966</v>
      </c>
    </row>
    <row r="96" customFormat="false" ht="14.45" hidden="true" customHeight="true" outlineLevel="0" collapsed="false">
      <c r="A96" s="195" t="n">
        <v>321</v>
      </c>
      <c r="B96" s="195" t="s">
        <v>97</v>
      </c>
      <c r="C96" s="195"/>
      <c r="D96" s="195"/>
      <c r="E96" s="219" t="n">
        <f aca="false">SUM(E97:E97)</f>
        <v>0</v>
      </c>
      <c r="F96" s="219" t="n">
        <f aca="false">SUM(F97:F97)</f>
        <v>0</v>
      </c>
      <c r="G96" s="219" t="n">
        <f aca="false">SUM(G97:G97)</f>
        <v>0</v>
      </c>
      <c r="H96" s="219" t="n">
        <f aca="false">SUM(H97:H97)</f>
        <v>0</v>
      </c>
      <c r="I96" s="219" t="n">
        <f aca="false">SUM(I97:I97)</f>
        <v>0</v>
      </c>
      <c r="J96" s="219" t="n">
        <f aca="false">SUM(J97:J97)</f>
        <v>0</v>
      </c>
      <c r="K96" s="219" t="n">
        <f aca="false">SUM(K97:K97)</f>
        <v>0</v>
      </c>
      <c r="L96" s="219" t="n">
        <f aca="false">SUM(L97:L97)</f>
        <v>0</v>
      </c>
      <c r="M96" s="219" t="n">
        <f aca="false">SUM(M97:M97)</f>
        <v>0</v>
      </c>
      <c r="N96" s="219" t="n">
        <f aca="false">SUM(N97:N97)</f>
        <v>0</v>
      </c>
      <c r="O96" s="219" t="n">
        <f aca="false">SUM(O97:O97)</f>
        <v>0</v>
      </c>
      <c r="P96" s="219"/>
      <c r="Q96" s="219" t="n">
        <f aca="false">SUM(Q97:Q97)</f>
        <v>0</v>
      </c>
      <c r="R96" s="219" t="n">
        <f aca="false">SUM(R97:R97)</f>
        <v>0</v>
      </c>
    </row>
    <row r="97" customFormat="false" ht="14.45" hidden="true" customHeight="true" outlineLevel="0" collapsed="false">
      <c r="A97" s="198" t="n">
        <v>3213</v>
      </c>
      <c r="B97" s="220" t="s">
        <v>107</v>
      </c>
      <c r="C97" s="220"/>
      <c r="D97" s="22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2"/>
      <c r="R97" s="202"/>
    </row>
    <row r="98" customFormat="false" ht="14.45" hidden="false" customHeight="true" outlineLevel="0" collapsed="false">
      <c r="A98" s="195" t="n">
        <v>322</v>
      </c>
      <c r="B98" s="195" t="s">
        <v>99</v>
      </c>
      <c r="C98" s="196"/>
      <c r="D98" s="196"/>
      <c r="E98" s="197" t="n">
        <v>55324</v>
      </c>
      <c r="F98" s="209"/>
      <c r="G98" s="209" t="n">
        <f aca="false">SUM(G99:G102)</f>
        <v>0</v>
      </c>
      <c r="H98" s="209" t="n">
        <f aca="false">SUM(H99:H102)</f>
        <v>0</v>
      </c>
      <c r="I98" s="209" t="n">
        <f aca="false">SUM(I99:I102)</f>
        <v>0</v>
      </c>
      <c r="J98" s="197" t="n">
        <v>55324</v>
      </c>
      <c r="K98" s="209" t="n">
        <f aca="false">SUM(K99:K102)</f>
        <v>0</v>
      </c>
      <c r="L98" s="209" t="n">
        <f aca="false">SUM(L99:L102)</f>
        <v>0</v>
      </c>
      <c r="M98" s="209" t="n">
        <f aca="false">SUM(M99:M102)</f>
        <v>0</v>
      </c>
      <c r="N98" s="209" t="n">
        <f aca="false">SUM(N99:N102)</f>
        <v>0</v>
      </c>
      <c r="O98" s="209" t="n">
        <f aca="false">SUM(O99:O102)</f>
        <v>0</v>
      </c>
      <c r="P98" s="209"/>
      <c r="Q98" s="209" t="n">
        <f aca="false">SUM(Q99:Q102)</f>
        <v>0</v>
      </c>
      <c r="R98" s="209" t="n">
        <f aca="false">SUM(R99:R102)</f>
        <v>0</v>
      </c>
    </row>
    <row r="99" customFormat="false" ht="27.75" hidden="false" customHeight="true" outlineLevel="0" collapsed="false">
      <c r="A99" s="198" t="n">
        <v>3221</v>
      </c>
      <c r="B99" s="220" t="s">
        <v>100</v>
      </c>
      <c r="C99" s="235"/>
      <c r="D99" s="235"/>
      <c r="E99" s="200" t="n">
        <v>2014</v>
      </c>
      <c r="F99" s="200"/>
      <c r="G99" s="200"/>
      <c r="H99" s="200"/>
      <c r="I99" s="200"/>
      <c r="J99" s="200" t="n">
        <v>2014</v>
      </c>
      <c r="K99" s="200"/>
      <c r="L99" s="200"/>
      <c r="M99" s="200"/>
      <c r="N99" s="200"/>
      <c r="O99" s="200"/>
      <c r="P99" s="200"/>
      <c r="Q99" s="202"/>
      <c r="R99" s="202"/>
    </row>
    <row r="100" customFormat="false" ht="14.45" hidden="true" customHeight="true" outlineLevel="0" collapsed="false">
      <c r="A100" s="198" t="n">
        <v>3222</v>
      </c>
      <c r="B100" s="206" t="s">
        <v>108</v>
      </c>
      <c r="C100" s="206"/>
      <c r="D100" s="206"/>
      <c r="E100" s="200" t="n">
        <v>456850</v>
      </c>
      <c r="F100" s="200"/>
      <c r="G100" s="200"/>
      <c r="H100" s="200"/>
      <c r="I100" s="200"/>
      <c r="J100" s="200" t="n">
        <v>456850</v>
      </c>
      <c r="K100" s="200"/>
      <c r="L100" s="200"/>
      <c r="M100" s="200"/>
      <c r="N100" s="200"/>
      <c r="O100" s="200"/>
      <c r="P100" s="200"/>
      <c r="Q100" s="202"/>
      <c r="R100" s="202"/>
    </row>
    <row r="101" customFormat="false" ht="14.45" hidden="true" customHeight="true" outlineLevel="0" collapsed="false">
      <c r="A101" s="198" t="n">
        <v>3223</v>
      </c>
      <c r="B101" s="206" t="s">
        <v>101</v>
      </c>
      <c r="C101" s="206"/>
      <c r="D101" s="206"/>
      <c r="E101" s="200" t="n">
        <f aca="false">SUM(F101:O101)</f>
        <v>0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2"/>
      <c r="R101" s="202"/>
    </row>
    <row r="102" customFormat="false" ht="14.45" hidden="true" customHeight="true" outlineLevel="0" collapsed="false">
      <c r="A102" s="198" t="n">
        <v>3225</v>
      </c>
      <c r="B102" s="206" t="s">
        <v>109</v>
      </c>
      <c r="C102" s="206"/>
      <c r="D102" s="206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2"/>
      <c r="R102" s="202"/>
    </row>
    <row r="103" customFormat="false" ht="14.45" hidden="true" customHeight="true" outlineLevel="0" collapsed="false">
      <c r="A103" s="195" t="n">
        <v>323</v>
      </c>
      <c r="B103" s="195" t="s">
        <v>103</v>
      </c>
      <c r="C103" s="195"/>
      <c r="D103" s="195"/>
      <c r="E103" s="209" t="n">
        <f aca="false">E107</f>
        <v>0</v>
      </c>
      <c r="F103" s="209" t="n">
        <f aca="false">F107</f>
        <v>0</v>
      </c>
      <c r="G103" s="209" t="n">
        <f aca="false">G107</f>
        <v>0</v>
      </c>
      <c r="H103" s="209" t="n">
        <f aca="false">H107</f>
        <v>0</v>
      </c>
      <c r="I103" s="209" t="n">
        <f aca="false">I107</f>
        <v>0</v>
      </c>
      <c r="J103" s="209" t="n">
        <f aca="false">J107</f>
        <v>0</v>
      </c>
      <c r="K103" s="209" t="n">
        <f aca="false">K107</f>
        <v>0</v>
      </c>
      <c r="L103" s="209" t="n">
        <f aca="false">L107</f>
        <v>0</v>
      </c>
      <c r="M103" s="209" t="n">
        <f aca="false">M107</f>
        <v>0</v>
      </c>
      <c r="N103" s="209" t="n">
        <f aca="false">N107</f>
        <v>0</v>
      </c>
      <c r="O103" s="209" t="n">
        <f aca="false">O107</f>
        <v>0</v>
      </c>
      <c r="P103" s="209"/>
      <c r="Q103" s="209" t="n">
        <f aca="false">Q107</f>
        <v>0</v>
      </c>
      <c r="R103" s="209" t="n">
        <f aca="false">R107</f>
        <v>0</v>
      </c>
    </row>
    <row r="104" customFormat="false" ht="15.6" hidden="false" customHeight="true" outlineLevel="0" collapsed="false">
      <c r="A104" s="203" t="n">
        <v>3222</v>
      </c>
      <c r="B104" s="203" t="s">
        <v>108</v>
      </c>
      <c r="C104" s="204"/>
      <c r="D104" s="204"/>
      <c r="E104" s="205" t="n">
        <v>53310</v>
      </c>
      <c r="F104" s="205"/>
      <c r="G104" s="205"/>
      <c r="H104" s="205"/>
      <c r="I104" s="205"/>
      <c r="J104" s="205" t="n">
        <v>53310</v>
      </c>
      <c r="K104" s="205"/>
      <c r="L104" s="205"/>
      <c r="M104" s="205"/>
      <c r="N104" s="205"/>
      <c r="O104" s="205"/>
      <c r="P104" s="205"/>
      <c r="Q104" s="205"/>
      <c r="R104" s="205"/>
    </row>
    <row r="105" customFormat="false" ht="15.6" hidden="false" customHeight="true" outlineLevel="0" collapsed="false">
      <c r="A105" s="236" t="n">
        <v>323</v>
      </c>
      <c r="B105" s="236" t="s">
        <v>103</v>
      </c>
      <c r="C105" s="237"/>
      <c r="D105" s="237"/>
      <c r="E105" s="238" t="n">
        <v>1450</v>
      </c>
      <c r="F105" s="239"/>
      <c r="G105" s="239"/>
      <c r="H105" s="239"/>
      <c r="I105" s="239"/>
      <c r="J105" s="238" t="n">
        <v>1450</v>
      </c>
      <c r="K105" s="239"/>
      <c r="L105" s="239"/>
      <c r="M105" s="239"/>
      <c r="N105" s="239"/>
      <c r="O105" s="239"/>
      <c r="P105" s="239"/>
      <c r="Q105" s="239"/>
      <c r="R105" s="239"/>
    </row>
    <row r="106" customFormat="false" ht="15.6" hidden="false" customHeight="true" outlineLevel="0" collapsed="false">
      <c r="A106" s="203" t="n">
        <v>3231</v>
      </c>
      <c r="B106" s="203" t="s">
        <v>110</v>
      </c>
      <c r="C106" s="204"/>
      <c r="D106" s="204"/>
      <c r="E106" s="205" t="n">
        <v>1450</v>
      </c>
      <c r="F106" s="205"/>
      <c r="G106" s="205"/>
      <c r="H106" s="205"/>
      <c r="I106" s="205"/>
      <c r="J106" s="205" t="n">
        <v>1450</v>
      </c>
      <c r="K106" s="205"/>
      <c r="L106" s="205"/>
      <c r="M106" s="205"/>
      <c r="N106" s="205"/>
      <c r="O106" s="205"/>
      <c r="P106" s="205"/>
      <c r="Q106" s="205"/>
      <c r="R106" s="205"/>
    </row>
    <row r="107" customFormat="false" ht="14.45" hidden="true" customHeight="true" outlineLevel="0" collapsed="false">
      <c r="A107" s="198" t="n">
        <v>3231</v>
      </c>
      <c r="B107" s="206" t="s">
        <v>110</v>
      </c>
      <c r="C107" s="206"/>
      <c r="D107" s="206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2"/>
      <c r="R107" s="202"/>
    </row>
    <row r="108" customFormat="false" ht="24" hidden="false" customHeight="true" outlineLevel="0" collapsed="false">
      <c r="A108" s="188" t="s">
        <v>80</v>
      </c>
      <c r="B108" s="240" t="s">
        <v>111</v>
      </c>
      <c r="C108" s="233"/>
      <c r="D108" s="233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</row>
    <row r="109" customFormat="false" ht="14.45" hidden="false" customHeight="true" outlineLevel="0" collapsed="false">
      <c r="A109" s="210" t="n">
        <v>3</v>
      </c>
      <c r="B109" s="189" t="s">
        <v>82</v>
      </c>
      <c r="C109" s="206"/>
      <c r="D109" s="206"/>
      <c r="E109" s="211" t="n">
        <v>3425</v>
      </c>
      <c r="F109" s="200"/>
      <c r="G109" s="200"/>
      <c r="H109" s="200"/>
      <c r="I109" s="200"/>
      <c r="J109" s="211" t="n">
        <v>3425</v>
      </c>
      <c r="K109" s="200"/>
      <c r="L109" s="200"/>
      <c r="M109" s="200"/>
      <c r="N109" s="200"/>
      <c r="O109" s="200"/>
      <c r="P109" s="200"/>
      <c r="Q109" s="202"/>
      <c r="R109" s="202"/>
    </row>
    <row r="110" customFormat="false" ht="14.45" hidden="false" customHeight="true" outlineLevel="0" collapsed="false">
      <c r="A110" s="210" t="n">
        <v>32</v>
      </c>
      <c r="B110" s="189" t="s">
        <v>96</v>
      </c>
      <c r="C110" s="206"/>
      <c r="D110" s="206"/>
      <c r="E110" s="211" t="n">
        <v>3425</v>
      </c>
      <c r="F110" s="200"/>
      <c r="G110" s="200"/>
      <c r="H110" s="200"/>
      <c r="I110" s="200"/>
      <c r="J110" s="211" t="n">
        <v>3425</v>
      </c>
      <c r="K110" s="200"/>
      <c r="L110" s="200"/>
      <c r="M110" s="200"/>
      <c r="N110" s="200"/>
      <c r="O110" s="200"/>
      <c r="P110" s="200"/>
      <c r="Q110" s="202"/>
      <c r="R110" s="202"/>
    </row>
    <row r="111" customFormat="false" ht="14.45" hidden="false" customHeight="true" outlineLevel="0" collapsed="false">
      <c r="A111" s="210" t="n">
        <v>323</v>
      </c>
      <c r="B111" s="236" t="s">
        <v>103</v>
      </c>
      <c r="C111" s="206"/>
      <c r="D111" s="206"/>
      <c r="E111" s="211" t="n">
        <v>3425</v>
      </c>
      <c r="F111" s="200"/>
      <c r="G111" s="200"/>
      <c r="H111" s="200"/>
      <c r="I111" s="200"/>
      <c r="J111" s="211" t="n">
        <v>3425</v>
      </c>
      <c r="K111" s="200"/>
      <c r="L111" s="200"/>
      <c r="M111" s="200"/>
      <c r="N111" s="200"/>
      <c r="O111" s="200"/>
      <c r="P111" s="200"/>
      <c r="Q111" s="202"/>
      <c r="R111" s="202"/>
    </row>
    <row r="112" customFormat="false" ht="14.45" hidden="false" customHeight="true" outlineLevel="0" collapsed="false">
      <c r="A112" s="198" t="n">
        <v>3231</v>
      </c>
      <c r="B112" s="203" t="s">
        <v>110</v>
      </c>
      <c r="C112" s="206"/>
      <c r="D112" s="206"/>
      <c r="E112" s="200" t="n">
        <v>2425</v>
      </c>
      <c r="F112" s="200"/>
      <c r="G112" s="200"/>
      <c r="H112" s="200"/>
      <c r="I112" s="200"/>
      <c r="J112" s="200" t="n">
        <v>2425</v>
      </c>
      <c r="K112" s="200"/>
      <c r="L112" s="200"/>
      <c r="M112" s="200"/>
      <c r="N112" s="200"/>
      <c r="O112" s="200"/>
      <c r="P112" s="200"/>
      <c r="Q112" s="202"/>
      <c r="R112" s="202"/>
    </row>
    <row r="113" customFormat="false" ht="14.45" hidden="false" customHeight="true" outlineLevel="0" collapsed="false">
      <c r="A113" s="210" t="n">
        <v>329</v>
      </c>
      <c r="B113" s="241" t="s">
        <v>105</v>
      </c>
      <c r="C113" s="206"/>
      <c r="D113" s="206"/>
      <c r="E113" s="211" t="n">
        <v>1000</v>
      </c>
      <c r="F113" s="200"/>
      <c r="G113" s="200"/>
      <c r="H113" s="200"/>
      <c r="I113" s="200"/>
      <c r="J113" s="211" t="n">
        <v>1000</v>
      </c>
      <c r="K113" s="200"/>
      <c r="L113" s="200"/>
      <c r="M113" s="200"/>
      <c r="N113" s="200"/>
      <c r="O113" s="200"/>
      <c r="P113" s="200"/>
      <c r="Q113" s="202"/>
      <c r="R113" s="202"/>
    </row>
    <row r="114" customFormat="false" ht="14.45" hidden="false" customHeight="true" outlineLevel="0" collapsed="false">
      <c r="A114" s="198" t="n">
        <v>3299</v>
      </c>
      <c r="B114" s="220" t="s">
        <v>105</v>
      </c>
      <c r="C114" s="206"/>
      <c r="D114" s="206"/>
      <c r="E114" s="200" t="n">
        <v>1000</v>
      </c>
      <c r="F114" s="200"/>
      <c r="G114" s="200"/>
      <c r="H114" s="200"/>
      <c r="I114" s="200"/>
      <c r="J114" s="200" t="n">
        <v>1000</v>
      </c>
      <c r="K114" s="200"/>
      <c r="L114" s="200"/>
      <c r="M114" s="200"/>
      <c r="N114" s="200"/>
      <c r="O114" s="200"/>
      <c r="P114" s="200"/>
      <c r="Q114" s="202"/>
      <c r="R114" s="202"/>
    </row>
    <row r="115" customFormat="false" ht="14.45" hidden="false" customHeight="true" outlineLevel="0" collapsed="false">
      <c r="A115" s="188" t="s">
        <v>80</v>
      </c>
      <c r="B115" s="188" t="s">
        <v>91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</row>
    <row r="116" s="242" customFormat="true" ht="14.45" hidden="false" customHeight="true" outlineLevel="0" collapsed="false">
      <c r="A116" s="189" t="n">
        <v>3</v>
      </c>
      <c r="B116" s="189" t="s">
        <v>82</v>
      </c>
      <c r="C116" s="190"/>
      <c r="D116" s="190"/>
      <c r="E116" s="234" t="n">
        <v>245540</v>
      </c>
      <c r="F116" s="234"/>
      <c r="G116" s="234"/>
      <c r="H116" s="234"/>
      <c r="I116" s="234"/>
      <c r="J116" s="234"/>
      <c r="K116" s="234" t="n">
        <v>245540</v>
      </c>
      <c r="L116" s="234"/>
      <c r="M116" s="234" t="n">
        <f aca="false">M117+M146</f>
        <v>0</v>
      </c>
      <c r="N116" s="234" t="n">
        <f aca="false">N117+N146</f>
        <v>0</v>
      </c>
      <c r="O116" s="234" t="n">
        <f aca="false">O117+O146</f>
        <v>0</v>
      </c>
      <c r="P116" s="234"/>
      <c r="Q116" s="234" t="n">
        <v>239761</v>
      </c>
      <c r="R116" s="234" t="n">
        <v>238562</v>
      </c>
    </row>
    <row r="117" s="242" customFormat="true" ht="14.45" hidden="false" customHeight="true" outlineLevel="0" collapsed="false">
      <c r="A117" s="189" t="n">
        <v>32</v>
      </c>
      <c r="B117" s="189" t="s">
        <v>96</v>
      </c>
      <c r="C117" s="190"/>
      <c r="D117" s="190"/>
      <c r="E117" s="234" t="n">
        <v>244960</v>
      </c>
      <c r="F117" s="243"/>
      <c r="G117" s="243"/>
      <c r="H117" s="243"/>
      <c r="I117" s="243"/>
      <c r="J117" s="243"/>
      <c r="K117" s="234" t="n">
        <v>244960</v>
      </c>
      <c r="L117" s="243"/>
      <c r="M117" s="243" t="n">
        <f aca="false">M118+M123+M130+M141+M139</f>
        <v>0</v>
      </c>
      <c r="N117" s="243" t="n">
        <f aca="false">N118+N123+N130+N141+N139</f>
        <v>0</v>
      </c>
      <c r="O117" s="243" t="n">
        <f aca="false">O118+O123+O130+O141+O139</f>
        <v>0</v>
      </c>
      <c r="P117" s="243"/>
      <c r="Q117" s="234" t="n">
        <v>239161</v>
      </c>
      <c r="R117" s="234" t="n">
        <v>238562</v>
      </c>
    </row>
    <row r="118" s="194" customFormat="true" ht="14.45" hidden="false" customHeight="true" outlineLevel="0" collapsed="false">
      <c r="A118" s="195" t="n">
        <v>321</v>
      </c>
      <c r="B118" s="195" t="s">
        <v>97</v>
      </c>
      <c r="C118" s="196"/>
      <c r="D118" s="196"/>
      <c r="E118" s="219" t="n">
        <v>2233</v>
      </c>
      <c r="F118" s="219"/>
      <c r="G118" s="219"/>
      <c r="H118" s="219"/>
      <c r="I118" s="219"/>
      <c r="J118" s="219"/>
      <c r="K118" s="219" t="n">
        <v>2233</v>
      </c>
      <c r="L118" s="219"/>
      <c r="M118" s="219" t="n">
        <f aca="false">SUM(M119:M121)</f>
        <v>0</v>
      </c>
      <c r="N118" s="219" t="n">
        <f aca="false">SUM(N119:N121)</f>
        <v>0</v>
      </c>
      <c r="O118" s="219" t="n">
        <f aca="false">SUM(O119:O121)</f>
        <v>0</v>
      </c>
      <c r="P118" s="219"/>
      <c r="Q118" s="219" t="n">
        <f aca="false">SUM(Q119:Q121)</f>
        <v>0</v>
      </c>
      <c r="R118" s="219" t="n">
        <f aca="false">SUM(R119:R121)</f>
        <v>0</v>
      </c>
    </row>
    <row r="119" customFormat="false" ht="14.45" hidden="false" customHeight="true" outlineLevel="0" collapsed="false">
      <c r="A119" s="198" t="n">
        <v>3211</v>
      </c>
      <c r="B119" s="220" t="s">
        <v>112</v>
      </c>
      <c r="C119" s="235"/>
      <c r="D119" s="235"/>
      <c r="E119" s="200" t="n">
        <v>1198</v>
      </c>
      <c r="F119" s="200"/>
      <c r="G119" s="200"/>
      <c r="H119" s="200"/>
      <c r="I119" s="200"/>
      <c r="J119" s="200"/>
      <c r="K119" s="200" t="n">
        <v>1198</v>
      </c>
      <c r="L119" s="200"/>
      <c r="M119" s="200"/>
      <c r="N119" s="200"/>
      <c r="O119" s="200"/>
      <c r="P119" s="200"/>
      <c r="Q119" s="202"/>
      <c r="R119" s="202"/>
    </row>
    <row r="120" customFormat="false" ht="30" hidden="false" customHeight="true" outlineLevel="0" collapsed="false">
      <c r="A120" s="198" t="n">
        <v>3212</v>
      </c>
      <c r="B120" s="220" t="s">
        <v>98</v>
      </c>
      <c r="C120" s="235"/>
      <c r="D120" s="235"/>
      <c r="E120" s="200" t="n">
        <v>0</v>
      </c>
      <c r="F120" s="200"/>
      <c r="G120" s="200"/>
      <c r="H120" s="200"/>
      <c r="I120" s="200"/>
      <c r="J120" s="200"/>
      <c r="K120" s="200" t="n">
        <v>0</v>
      </c>
      <c r="L120" s="200"/>
      <c r="M120" s="200"/>
      <c r="N120" s="200"/>
      <c r="O120" s="200"/>
      <c r="P120" s="200"/>
      <c r="Q120" s="202"/>
      <c r="R120" s="202"/>
    </row>
    <row r="121" customFormat="false" ht="14.45" hidden="false" customHeight="true" outlineLevel="0" collapsed="false">
      <c r="A121" s="198" t="n">
        <v>3213</v>
      </c>
      <c r="B121" s="220" t="s">
        <v>107</v>
      </c>
      <c r="C121" s="235"/>
      <c r="D121" s="235"/>
      <c r="E121" s="200" t="n">
        <v>1035</v>
      </c>
      <c r="F121" s="200"/>
      <c r="G121" s="200"/>
      <c r="H121" s="200"/>
      <c r="I121" s="200"/>
      <c r="J121" s="200"/>
      <c r="K121" s="200" t="n">
        <v>1035</v>
      </c>
      <c r="L121" s="200"/>
      <c r="M121" s="200"/>
      <c r="N121" s="200"/>
      <c r="O121" s="200"/>
      <c r="P121" s="200"/>
      <c r="Q121" s="202"/>
      <c r="R121" s="202"/>
    </row>
    <row r="122" customFormat="false" ht="14.45" hidden="true" customHeight="true" outlineLevel="0" collapsed="false">
      <c r="A122" s="198" t="n">
        <v>3214</v>
      </c>
      <c r="B122" s="220" t="s">
        <v>113</v>
      </c>
      <c r="C122" s="220"/>
      <c r="D122" s="22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2"/>
      <c r="R122" s="202"/>
    </row>
    <row r="123" customFormat="false" ht="14.45" hidden="false" customHeight="true" outlineLevel="0" collapsed="false">
      <c r="A123" s="195" t="n">
        <v>322</v>
      </c>
      <c r="B123" s="241" t="s">
        <v>99</v>
      </c>
      <c r="C123" s="244"/>
      <c r="D123" s="244"/>
      <c r="E123" s="219" t="n">
        <v>172663</v>
      </c>
      <c r="F123" s="245"/>
      <c r="G123" s="245"/>
      <c r="H123" s="245"/>
      <c r="I123" s="245"/>
      <c r="J123" s="245"/>
      <c r="K123" s="219" t="n">
        <v>172663</v>
      </c>
      <c r="L123" s="245"/>
      <c r="M123" s="245" t="n">
        <f aca="false">SUM(M124:M129)</f>
        <v>0</v>
      </c>
      <c r="N123" s="245" t="n">
        <f aca="false">SUM(N124:N129)</f>
        <v>0</v>
      </c>
      <c r="O123" s="245" t="n">
        <f aca="false">SUM(O124:O129)</f>
        <v>0</v>
      </c>
      <c r="P123" s="245"/>
      <c r="Q123" s="245" t="n">
        <f aca="false">SUM(Q124:Q129)</f>
        <v>0</v>
      </c>
      <c r="R123" s="245" t="n">
        <f aca="false">SUM(R124:R129)</f>
        <v>0</v>
      </c>
    </row>
    <row r="124" customFormat="false" ht="27.75" hidden="false" customHeight="true" outlineLevel="0" collapsed="false">
      <c r="A124" s="198" t="n">
        <v>3221</v>
      </c>
      <c r="B124" s="220" t="s">
        <v>100</v>
      </c>
      <c r="C124" s="235"/>
      <c r="D124" s="235"/>
      <c r="E124" s="200" t="n">
        <v>45517</v>
      </c>
      <c r="F124" s="200"/>
      <c r="G124" s="200"/>
      <c r="H124" s="200"/>
      <c r="I124" s="200"/>
      <c r="J124" s="200"/>
      <c r="K124" s="200" t="n">
        <v>45517</v>
      </c>
      <c r="L124" s="200"/>
      <c r="M124" s="200"/>
      <c r="N124" s="200"/>
      <c r="O124" s="200"/>
      <c r="P124" s="200"/>
      <c r="Q124" s="202"/>
      <c r="R124" s="202"/>
    </row>
    <row r="125" customFormat="false" ht="14.45" hidden="false" customHeight="true" outlineLevel="0" collapsed="false">
      <c r="A125" s="198" t="n">
        <v>3222</v>
      </c>
      <c r="B125" s="220" t="s">
        <v>108</v>
      </c>
      <c r="C125" s="235"/>
      <c r="D125" s="235"/>
      <c r="E125" s="200" t="n">
        <v>119677</v>
      </c>
      <c r="F125" s="200"/>
      <c r="G125" s="200"/>
      <c r="H125" s="200"/>
      <c r="I125" s="200"/>
      <c r="J125" s="200"/>
      <c r="K125" s="200" t="n">
        <v>119677</v>
      </c>
      <c r="L125" s="200"/>
      <c r="M125" s="200"/>
      <c r="N125" s="200"/>
      <c r="O125" s="200"/>
      <c r="P125" s="200"/>
      <c r="Q125" s="202"/>
      <c r="R125" s="202"/>
    </row>
    <row r="126" customFormat="false" ht="14.45" hidden="false" customHeight="true" outlineLevel="0" collapsed="false">
      <c r="A126" s="198" t="n">
        <v>3223</v>
      </c>
      <c r="B126" s="220" t="s">
        <v>101</v>
      </c>
      <c r="C126" s="235"/>
      <c r="D126" s="235"/>
      <c r="E126" s="200" t="n">
        <v>0</v>
      </c>
      <c r="F126" s="169"/>
      <c r="G126" s="153"/>
      <c r="H126" s="153"/>
      <c r="I126" s="153"/>
      <c r="J126" s="246"/>
      <c r="K126" s="246" t="n">
        <v>0</v>
      </c>
      <c r="L126" s="153"/>
      <c r="M126" s="153"/>
      <c r="N126" s="153"/>
      <c r="O126" s="153"/>
      <c r="P126" s="153"/>
      <c r="Q126" s="153"/>
      <c r="R126" s="153"/>
    </row>
    <row r="127" customFormat="false" ht="27" hidden="false" customHeight="true" outlineLevel="0" collapsed="false">
      <c r="A127" s="198" t="n">
        <v>3224</v>
      </c>
      <c r="B127" s="220" t="s">
        <v>114</v>
      </c>
      <c r="C127" s="235"/>
      <c r="D127" s="235"/>
      <c r="E127" s="200" t="n">
        <v>4398</v>
      </c>
      <c r="F127" s="169"/>
      <c r="G127" s="153"/>
      <c r="H127" s="153"/>
      <c r="I127" s="153"/>
      <c r="J127" s="246"/>
      <c r="K127" s="246" t="n">
        <v>4398</v>
      </c>
      <c r="L127" s="153"/>
      <c r="M127" s="153"/>
      <c r="N127" s="153"/>
      <c r="O127" s="153"/>
      <c r="P127" s="153"/>
      <c r="Q127" s="153"/>
      <c r="R127" s="153"/>
    </row>
    <row r="128" customFormat="false" ht="14.45" hidden="false" customHeight="true" outlineLevel="0" collapsed="false">
      <c r="A128" s="198" t="n">
        <v>3225</v>
      </c>
      <c r="B128" s="220" t="s">
        <v>109</v>
      </c>
      <c r="C128" s="235"/>
      <c r="D128" s="235"/>
      <c r="E128" s="200" t="n">
        <v>265</v>
      </c>
      <c r="F128" s="169"/>
      <c r="G128" s="153"/>
      <c r="H128" s="153"/>
      <c r="I128" s="153"/>
      <c r="J128" s="246"/>
      <c r="K128" s="246" t="n">
        <v>265</v>
      </c>
      <c r="L128" s="153"/>
      <c r="M128" s="153"/>
      <c r="N128" s="153"/>
      <c r="O128" s="153"/>
      <c r="P128" s="153"/>
      <c r="Q128" s="153"/>
      <c r="R128" s="153"/>
    </row>
    <row r="129" customFormat="false" ht="28.5" hidden="false" customHeight="true" outlineLevel="0" collapsed="false">
      <c r="A129" s="198" t="n">
        <v>3227</v>
      </c>
      <c r="B129" s="220" t="s">
        <v>115</v>
      </c>
      <c r="C129" s="235"/>
      <c r="D129" s="235"/>
      <c r="E129" s="200" t="n">
        <v>2806</v>
      </c>
      <c r="F129" s="169"/>
      <c r="G129" s="153"/>
      <c r="H129" s="153"/>
      <c r="I129" s="153"/>
      <c r="J129" s="246"/>
      <c r="K129" s="246" t="n">
        <v>2806</v>
      </c>
      <c r="L129" s="153"/>
      <c r="M129" s="153"/>
      <c r="N129" s="153"/>
      <c r="O129" s="153"/>
      <c r="P129" s="153"/>
      <c r="Q129" s="153"/>
      <c r="R129" s="153"/>
    </row>
    <row r="130" customFormat="false" ht="14.45" hidden="false" customHeight="true" outlineLevel="0" collapsed="false">
      <c r="A130" s="195" t="n">
        <v>323</v>
      </c>
      <c r="B130" s="241" t="s">
        <v>103</v>
      </c>
      <c r="C130" s="244"/>
      <c r="D130" s="244"/>
      <c r="E130" s="219" t="n">
        <v>54590</v>
      </c>
      <c r="F130" s="245"/>
      <c r="G130" s="245"/>
      <c r="H130" s="245"/>
      <c r="I130" s="245"/>
      <c r="J130" s="245"/>
      <c r="K130" s="219" t="n">
        <v>54590</v>
      </c>
      <c r="L130" s="245"/>
      <c r="M130" s="245" t="n">
        <f aca="false">SUM(M131:M138)</f>
        <v>0</v>
      </c>
      <c r="N130" s="245" t="n">
        <f aca="false">SUM(N131:N138)</f>
        <v>0</v>
      </c>
      <c r="O130" s="245" t="n">
        <f aca="false">SUM(O131:O138)</f>
        <v>0</v>
      </c>
      <c r="P130" s="245"/>
      <c r="Q130" s="245" t="n">
        <f aca="false">SUM(Q131:Q138)</f>
        <v>0</v>
      </c>
      <c r="R130" s="245" t="n">
        <f aca="false">SUM(R131:R138)</f>
        <v>0</v>
      </c>
    </row>
    <row r="131" customFormat="false" ht="14.45" hidden="false" customHeight="true" outlineLevel="0" collapsed="false">
      <c r="A131" s="198" t="n">
        <v>3231</v>
      </c>
      <c r="B131" s="220" t="s">
        <v>110</v>
      </c>
      <c r="C131" s="235"/>
      <c r="D131" s="235"/>
      <c r="E131" s="200" t="n">
        <v>6663</v>
      </c>
      <c r="F131" s="169"/>
      <c r="G131" s="153"/>
      <c r="H131" s="153"/>
      <c r="I131" s="153"/>
      <c r="J131" s="246"/>
      <c r="K131" s="246" t="n">
        <v>6663</v>
      </c>
      <c r="L131" s="153"/>
      <c r="M131" s="153"/>
      <c r="N131" s="153"/>
      <c r="O131" s="153"/>
      <c r="P131" s="153"/>
      <c r="Q131" s="153"/>
      <c r="R131" s="153"/>
    </row>
    <row r="132" customFormat="false" ht="23.45" hidden="false" customHeight="true" outlineLevel="0" collapsed="false">
      <c r="A132" s="198" t="n">
        <v>3232</v>
      </c>
      <c r="B132" s="220" t="s">
        <v>116</v>
      </c>
      <c r="C132" s="235"/>
      <c r="D132" s="235"/>
      <c r="E132" s="200" t="n">
        <v>9277</v>
      </c>
      <c r="F132" s="169"/>
      <c r="G132" s="153"/>
      <c r="H132" s="153"/>
      <c r="I132" s="153"/>
      <c r="J132" s="246"/>
      <c r="K132" s="246" t="n">
        <v>9277</v>
      </c>
      <c r="L132" s="153"/>
      <c r="M132" s="153"/>
      <c r="N132" s="153"/>
      <c r="O132" s="153"/>
      <c r="P132" s="153"/>
      <c r="Q132" s="153"/>
      <c r="R132" s="153"/>
    </row>
    <row r="133" customFormat="false" ht="14.45" hidden="false" customHeight="true" outlineLevel="0" collapsed="false">
      <c r="A133" s="198" t="n">
        <v>3234</v>
      </c>
      <c r="B133" s="220" t="s">
        <v>117</v>
      </c>
      <c r="C133" s="235"/>
      <c r="D133" s="235"/>
      <c r="E133" s="200" t="n">
        <v>21308</v>
      </c>
      <c r="F133" s="169"/>
      <c r="G133" s="153"/>
      <c r="H133" s="153"/>
      <c r="I133" s="153"/>
      <c r="J133" s="246"/>
      <c r="K133" s="246" t="n">
        <v>21308</v>
      </c>
      <c r="L133" s="153"/>
      <c r="M133" s="153"/>
      <c r="N133" s="153"/>
      <c r="O133" s="153"/>
      <c r="P133" s="153"/>
      <c r="Q133" s="153"/>
      <c r="R133" s="153"/>
    </row>
    <row r="134" customFormat="false" ht="14.45" hidden="false" customHeight="true" outlineLevel="0" collapsed="false">
      <c r="A134" s="198" t="n">
        <v>3235</v>
      </c>
      <c r="B134" s="220" t="s">
        <v>118</v>
      </c>
      <c r="C134" s="235"/>
      <c r="D134" s="235"/>
      <c r="E134" s="200" t="n">
        <v>1600</v>
      </c>
      <c r="F134" s="169"/>
      <c r="G134" s="153"/>
      <c r="H134" s="153"/>
      <c r="I134" s="153"/>
      <c r="J134" s="246"/>
      <c r="K134" s="246" t="n">
        <v>1600</v>
      </c>
      <c r="L134" s="153"/>
      <c r="M134" s="153"/>
      <c r="N134" s="153"/>
      <c r="O134" s="153"/>
      <c r="P134" s="153"/>
      <c r="Q134" s="153"/>
      <c r="R134" s="153"/>
    </row>
    <row r="135" customFormat="false" ht="14.45" hidden="false" customHeight="true" outlineLevel="0" collapsed="false">
      <c r="A135" s="198" t="n">
        <v>3236</v>
      </c>
      <c r="B135" s="220" t="s">
        <v>104</v>
      </c>
      <c r="C135" s="235"/>
      <c r="D135" s="235"/>
      <c r="E135" s="200" t="n">
        <v>5656</v>
      </c>
      <c r="F135" s="169"/>
      <c r="G135" s="153"/>
      <c r="H135" s="153"/>
      <c r="I135" s="153"/>
      <c r="J135" s="246"/>
      <c r="K135" s="246" t="n">
        <v>5656</v>
      </c>
      <c r="L135" s="153"/>
      <c r="M135" s="153"/>
      <c r="N135" s="153"/>
      <c r="O135" s="153"/>
      <c r="P135" s="153"/>
      <c r="Q135" s="153"/>
      <c r="R135" s="153"/>
    </row>
    <row r="136" customFormat="false" ht="14.45" hidden="false" customHeight="true" outlineLevel="0" collapsed="false">
      <c r="A136" s="198" t="n">
        <v>3237</v>
      </c>
      <c r="B136" s="220" t="s">
        <v>119</v>
      </c>
      <c r="C136" s="235"/>
      <c r="D136" s="235"/>
      <c r="E136" s="200" t="n">
        <v>4665</v>
      </c>
      <c r="F136" s="169"/>
      <c r="G136" s="153"/>
      <c r="H136" s="153"/>
      <c r="I136" s="153"/>
      <c r="J136" s="246"/>
      <c r="K136" s="246" t="n">
        <v>4665</v>
      </c>
      <c r="L136" s="153"/>
      <c r="M136" s="153"/>
      <c r="N136" s="153"/>
      <c r="O136" s="153"/>
      <c r="P136" s="153"/>
      <c r="Q136" s="153"/>
      <c r="R136" s="153"/>
    </row>
    <row r="137" customFormat="false" ht="14.45" hidden="false" customHeight="true" outlineLevel="0" collapsed="false">
      <c r="A137" s="198" t="n">
        <v>3238</v>
      </c>
      <c r="B137" s="220" t="s">
        <v>120</v>
      </c>
      <c r="C137" s="235"/>
      <c r="D137" s="235"/>
      <c r="E137" s="200" t="n">
        <v>241</v>
      </c>
      <c r="F137" s="169"/>
      <c r="G137" s="153"/>
      <c r="H137" s="153"/>
      <c r="I137" s="153"/>
      <c r="J137" s="246"/>
      <c r="K137" s="246" t="n">
        <v>241</v>
      </c>
      <c r="L137" s="153"/>
      <c r="M137" s="153"/>
      <c r="N137" s="153"/>
      <c r="O137" s="153"/>
      <c r="P137" s="153"/>
      <c r="Q137" s="153"/>
      <c r="R137" s="153"/>
    </row>
    <row r="138" customFormat="false" ht="14.45" hidden="false" customHeight="true" outlineLevel="0" collapsed="false">
      <c r="A138" s="198" t="n">
        <v>3239</v>
      </c>
      <c r="B138" s="220" t="s">
        <v>121</v>
      </c>
      <c r="C138" s="235"/>
      <c r="D138" s="235"/>
      <c r="E138" s="200" t="n">
        <v>5180</v>
      </c>
      <c r="F138" s="169"/>
      <c r="G138" s="153"/>
      <c r="H138" s="153"/>
      <c r="I138" s="153"/>
      <c r="J138" s="246"/>
      <c r="K138" s="246" t="n">
        <v>5180</v>
      </c>
      <c r="L138" s="153"/>
      <c r="M138" s="153"/>
      <c r="N138" s="153"/>
      <c r="O138" s="153"/>
      <c r="P138" s="153"/>
      <c r="Q138" s="153"/>
      <c r="R138" s="153"/>
    </row>
    <row r="139" customFormat="false" ht="28.5" hidden="true" customHeight="true" outlineLevel="0" collapsed="false">
      <c r="A139" s="195" t="n">
        <v>324</v>
      </c>
      <c r="B139" s="241" t="s">
        <v>122</v>
      </c>
      <c r="C139" s="241"/>
      <c r="D139" s="241"/>
      <c r="E139" s="245"/>
      <c r="F139" s="245"/>
      <c r="G139" s="245"/>
      <c r="H139" s="245"/>
      <c r="I139" s="245"/>
      <c r="J139" s="245"/>
      <c r="K139" s="245"/>
      <c r="L139" s="245"/>
      <c r="M139" s="245" t="n">
        <f aca="false">M140</f>
        <v>0</v>
      </c>
      <c r="N139" s="245" t="n">
        <f aca="false">N140</f>
        <v>0</v>
      </c>
      <c r="O139" s="245" t="n">
        <f aca="false">O140</f>
        <v>0</v>
      </c>
      <c r="P139" s="245"/>
      <c r="Q139" s="245" t="n">
        <f aca="false">Q140</f>
        <v>0</v>
      </c>
      <c r="R139" s="245" t="n">
        <f aca="false">R140</f>
        <v>0</v>
      </c>
    </row>
    <row r="140" customFormat="false" ht="28.5" hidden="true" customHeight="true" outlineLevel="0" collapsed="false">
      <c r="A140" s="198" t="n">
        <v>3241</v>
      </c>
      <c r="B140" s="220" t="s">
        <v>122</v>
      </c>
      <c r="C140" s="220"/>
      <c r="D140" s="220"/>
      <c r="E140" s="200"/>
      <c r="F140" s="169"/>
      <c r="G140" s="153"/>
      <c r="H140" s="153"/>
      <c r="I140" s="153"/>
      <c r="J140" s="153"/>
      <c r="K140" s="246"/>
      <c r="L140" s="153"/>
      <c r="M140" s="153"/>
      <c r="N140" s="153"/>
      <c r="O140" s="153"/>
      <c r="P140" s="153"/>
      <c r="Q140" s="153"/>
      <c r="R140" s="153"/>
    </row>
    <row r="141" customFormat="false" ht="14.45" hidden="false" customHeight="true" outlineLevel="0" collapsed="false">
      <c r="A141" s="195" t="n">
        <v>329</v>
      </c>
      <c r="B141" s="241" t="s">
        <v>105</v>
      </c>
      <c r="C141" s="244"/>
      <c r="D141" s="244"/>
      <c r="E141" s="219" t="n">
        <v>15474</v>
      </c>
      <c r="F141" s="245"/>
      <c r="G141" s="245"/>
      <c r="H141" s="245"/>
      <c r="I141" s="245"/>
      <c r="J141" s="245"/>
      <c r="K141" s="219" t="n">
        <v>15474</v>
      </c>
      <c r="L141" s="245"/>
      <c r="M141" s="245" t="n">
        <f aca="false">SUM(M142:M145)</f>
        <v>0</v>
      </c>
      <c r="N141" s="245" t="n">
        <f aca="false">SUM(N142:N145)</f>
        <v>0</v>
      </c>
      <c r="O141" s="245" t="n">
        <f aca="false">SUM(O142:O145)</f>
        <v>0</v>
      </c>
      <c r="P141" s="245"/>
      <c r="Q141" s="245" t="n">
        <f aca="false">SUM(Q142:Q145)</f>
        <v>0</v>
      </c>
      <c r="R141" s="245" t="n">
        <f aca="false">SUM(R142:R145)</f>
        <v>0</v>
      </c>
    </row>
    <row r="142" customFormat="false" ht="14.45" hidden="false" customHeight="true" outlineLevel="0" collapsed="false">
      <c r="A142" s="198" t="n">
        <v>3292</v>
      </c>
      <c r="B142" s="220" t="s">
        <v>123</v>
      </c>
      <c r="C142" s="235"/>
      <c r="D142" s="235"/>
      <c r="E142" s="200" t="n">
        <v>2888</v>
      </c>
      <c r="F142" s="169"/>
      <c r="G142" s="153"/>
      <c r="H142" s="153"/>
      <c r="I142" s="153"/>
      <c r="J142" s="246"/>
      <c r="K142" s="246" t="n">
        <v>2888</v>
      </c>
      <c r="L142" s="153"/>
      <c r="M142" s="153"/>
      <c r="N142" s="153"/>
      <c r="O142" s="153"/>
      <c r="P142" s="153"/>
      <c r="Q142" s="153"/>
      <c r="R142" s="153"/>
    </row>
    <row r="143" customFormat="false" ht="14.45" hidden="false" customHeight="true" outlineLevel="0" collapsed="false">
      <c r="A143" s="198" t="n">
        <v>3295</v>
      </c>
      <c r="B143" s="220" t="s">
        <v>124</v>
      </c>
      <c r="C143" s="247"/>
      <c r="D143" s="247"/>
      <c r="E143" s="200" t="n">
        <v>805</v>
      </c>
      <c r="F143" s="169"/>
      <c r="G143" s="153"/>
      <c r="H143" s="153"/>
      <c r="I143" s="153"/>
      <c r="J143" s="246"/>
      <c r="K143" s="246" t="n">
        <v>805</v>
      </c>
      <c r="L143" s="153"/>
      <c r="M143" s="153"/>
      <c r="N143" s="153"/>
      <c r="O143" s="153"/>
      <c r="P143" s="153"/>
      <c r="Q143" s="153"/>
      <c r="R143" s="153"/>
    </row>
    <row r="144" customFormat="false" ht="14.45" hidden="true" customHeight="true" outlineLevel="0" collapsed="false">
      <c r="A144" s="198" t="n">
        <v>3295</v>
      </c>
      <c r="B144" s="220" t="s">
        <v>124</v>
      </c>
      <c r="C144" s="220"/>
      <c r="D144" s="220"/>
      <c r="E144" s="200"/>
      <c r="F144" s="169"/>
      <c r="G144" s="153"/>
      <c r="H144" s="153"/>
      <c r="I144" s="153"/>
      <c r="J144" s="246"/>
      <c r="K144" s="246"/>
      <c r="L144" s="153"/>
      <c r="M144" s="153"/>
      <c r="N144" s="153"/>
      <c r="O144" s="153"/>
      <c r="P144" s="153"/>
      <c r="Q144" s="153"/>
      <c r="R144" s="153"/>
    </row>
    <row r="145" customFormat="false" ht="13.5" hidden="false" customHeight="true" outlineLevel="0" collapsed="false">
      <c r="A145" s="198" t="n">
        <v>3299</v>
      </c>
      <c r="B145" s="220" t="s">
        <v>105</v>
      </c>
      <c r="C145" s="235"/>
      <c r="D145" s="235"/>
      <c r="E145" s="200" t="n">
        <v>11781</v>
      </c>
      <c r="F145" s="169"/>
      <c r="G145" s="153"/>
      <c r="H145" s="153"/>
      <c r="I145" s="153"/>
      <c r="J145" s="246"/>
      <c r="K145" s="246" t="n">
        <v>11781</v>
      </c>
      <c r="L145" s="153"/>
      <c r="M145" s="153"/>
      <c r="N145" s="153"/>
      <c r="O145" s="153"/>
      <c r="P145" s="153"/>
      <c r="Q145" s="153"/>
      <c r="R145" s="153"/>
    </row>
    <row r="146" customFormat="false" ht="14.45" hidden="false" customHeight="true" outlineLevel="0" collapsed="false">
      <c r="A146" s="189" t="n">
        <v>34</v>
      </c>
      <c r="B146" s="248" t="s">
        <v>125</v>
      </c>
      <c r="C146" s="249"/>
      <c r="D146" s="249"/>
      <c r="E146" s="193" t="n">
        <v>580</v>
      </c>
      <c r="F146" s="193"/>
      <c r="G146" s="193"/>
      <c r="H146" s="193"/>
      <c r="I146" s="193"/>
      <c r="J146" s="208"/>
      <c r="K146" s="193" t="n">
        <v>580</v>
      </c>
      <c r="L146" s="193"/>
      <c r="M146" s="193" t="n">
        <f aca="false">M147</f>
        <v>0</v>
      </c>
      <c r="N146" s="193" t="n">
        <f aca="false">N147</f>
        <v>0</v>
      </c>
      <c r="O146" s="193"/>
      <c r="P146" s="193"/>
      <c r="Q146" s="193" t="n">
        <v>580</v>
      </c>
      <c r="R146" s="193" t="n">
        <v>580</v>
      </c>
    </row>
    <row r="147" customFormat="false" ht="14.45" hidden="false" customHeight="true" outlineLevel="0" collapsed="false">
      <c r="A147" s="195" t="n">
        <v>343</v>
      </c>
      <c r="B147" s="195" t="s">
        <v>126</v>
      </c>
      <c r="C147" s="244"/>
      <c r="D147" s="244"/>
      <c r="E147" s="219" t="n">
        <v>580</v>
      </c>
      <c r="F147" s="219"/>
      <c r="G147" s="219"/>
      <c r="H147" s="219"/>
      <c r="I147" s="219"/>
      <c r="J147" s="245"/>
      <c r="K147" s="219" t="n">
        <v>580</v>
      </c>
      <c r="L147" s="219"/>
      <c r="M147" s="219" t="n">
        <f aca="false">SUM(M148:M149)</f>
        <v>0</v>
      </c>
      <c r="N147" s="219" t="n">
        <f aca="false">SUM(N148:N149)</f>
        <v>0</v>
      </c>
      <c r="O147" s="219" t="n">
        <f aca="false">SUM(O148:O149)</f>
        <v>0</v>
      </c>
      <c r="P147" s="219"/>
      <c r="Q147" s="219" t="n">
        <v>580</v>
      </c>
      <c r="R147" s="219" t="n">
        <v>580</v>
      </c>
    </row>
    <row r="148" customFormat="false" ht="14.45" hidden="false" customHeight="true" outlineLevel="0" collapsed="false">
      <c r="A148" s="198" t="n">
        <v>3431</v>
      </c>
      <c r="B148" s="220" t="s">
        <v>127</v>
      </c>
      <c r="C148" s="247"/>
      <c r="D148" s="247"/>
      <c r="E148" s="200" t="n">
        <v>80</v>
      </c>
      <c r="F148" s="200"/>
      <c r="G148" s="200"/>
      <c r="H148" s="200"/>
      <c r="I148" s="200"/>
      <c r="J148" s="200"/>
      <c r="K148" s="200" t="n">
        <v>80</v>
      </c>
      <c r="L148" s="200"/>
      <c r="M148" s="200"/>
      <c r="N148" s="200"/>
      <c r="O148" s="200"/>
      <c r="P148" s="200"/>
      <c r="Q148" s="202"/>
      <c r="R148" s="202"/>
    </row>
    <row r="149" customFormat="false" ht="13.9" hidden="false" customHeight="true" outlineLevel="0" collapsed="false">
      <c r="A149" s="198" t="n">
        <v>3433</v>
      </c>
      <c r="B149" s="220" t="s">
        <v>128</v>
      </c>
      <c r="C149" s="235"/>
      <c r="D149" s="235"/>
      <c r="E149" s="200" t="n">
        <v>500</v>
      </c>
      <c r="F149" s="200"/>
      <c r="G149" s="200"/>
      <c r="H149" s="200"/>
      <c r="I149" s="200"/>
      <c r="J149" s="200"/>
      <c r="K149" s="200" t="n">
        <v>500</v>
      </c>
      <c r="L149" s="200"/>
      <c r="M149" s="200"/>
      <c r="N149" s="200"/>
      <c r="O149" s="200"/>
      <c r="P149" s="200"/>
      <c r="Q149" s="202"/>
      <c r="R149" s="202"/>
    </row>
    <row r="150" customFormat="false" ht="13.9" hidden="true" customHeight="true" outlineLevel="0" collapsed="false">
      <c r="A150" s="198"/>
      <c r="B150" s="220"/>
      <c r="C150" s="235"/>
      <c r="D150" s="235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2"/>
      <c r="R150" s="202"/>
    </row>
    <row r="151" customFormat="false" ht="19.5" hidden="true" customHeight="true" outlineLevel="0" collapsed="false">
      <c r="A151" s="188" t="s">
        <v>80</v>
      </c>
      <c r="B151" s="240" t="s">
        <v>129</v>
      </c>
      <c r="C151" s="240"/>
      <c r="D151" s="240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</row>
    <row r="152" customFormat="false" ht="14.45" hidden="true" customHeight="true" outlineLevel="0" collapsed="false">
      <c r="A152" s="189" t="n">
        <v>3</v>
      </c>
      <c r="B152" s="248" t="s">
        <v>82</v>
      </c>
      <c r="C152" s="248"/>
      <c r="D152" s="248"/>
      <c r="E152" s="243" t="n">
        <f aca="false">E153</f>
        <v>0</v>
      </c>
      <c r="F152" s="243" t="n">
        <f aca="false">F153</f>
        <v>0</v>
      </c>
      <c r="G152" s="243" t="n">
        <f aca="false">G153</f>
        <v>0</v>
      </c>
      <c r="H152" s="243" t="n">
        <f aca="false">H153</f>
        <v>0</v>
      </c>
      <c r="I152" s="243" t="n">
        <f aca="false">I153</f>
        <v>0</v>
      </c>
      <c r="J152" s="243" t="n">
        <f aca="false">J153</f>
        <v>0</v>
      </c>
      <c r="K152" s="243" t="n">
        <f aca="false">K153</f>
        <v>0</v>
      </c>
      <c r="L152" s="243" t="n">
        <f aca="false">L153</f>
        <v>0</v>
      </c>
      <c r="M152" s="243" t="n">
        <f aca="false">M153</f>
        <v>0</v>
      </c>
      <c r="N152" s="243" t="n">
        <f aca="false">N153</f>
        <v>0</v>
      </c>
      <c r="O152" s="243" t="n">
        <f aca="false">O153</f>
        <v>0</v>
      </c>
      <c r="P152" s="243"/>
      <c r="Q152" s="243" t="n">
        <f aca="false">Q153</f>
        <v>0</v>
      </c>
      <c r="R152" s="243" t="n">
        <f aca="false">R153</f>
        <v>0</v>
      </c>
    </row>
    <row r="153" customFormat="false" ht="14.45" hidden="true" customHeight="true" outlineLevel="0" collapsed="false">
      <c r="A153" s="189" t="n">
        <v>32</v>
      </c>
      <c r="B153" s="248" t="s">
        <v>96</v>
      </c>
      <c r="C153" s="248"/>
      <c r="D153" s="248"/>
      <c r="E153" s="243" t="n">
        <f aca="false">E154</f>
        <v>0</v>
      </c>
      <c r="F153" s="243" t="n">
        <f aca="false">F154</f>
        <v>0</v>
      </c>
      <c r="G153" s="243" t="n">
        <f aca="false">G154</f>
        <v>0</v>
      </c>
      <c r="H153" s="243" t="n">
        <f aca="false">H154</f>
        <v>0</v>
      </c>
      <c r="I153" s="243" t="n">
        <f aca="false">I154</f>
        <v>0</v>
      </c>
      <c r="J153" s="243" t="n">
        <f aca="false">J154</f>
        <v>0</v>
      </c>
      <c r="K153" s="243" t="n">
        <f aca="false">K154</f>
        <v>0</v>
      </c>
      <c r="L153" s="243" t="n">
        <f aca="false">L154</f>
        <v>0</v>
      </c>
      <c r="M153" s="243" t="n">
        <f aca="false">M154</f>
        <v>0</v>
      </c>
      <c r="N153" s="243" t="n">
        <f aca="false">N154</f>
        <v>0</v>
      </c>
      <c r="O153" s="243" t="n">
        <f aca="false">O154</f>
        <v>0</v>
      </c>
      <c r="P153" s="243"/>
      <c r="Q153" s="243" t="n">
        <f aca="false">Q154</f>
        <v>0</v>
      </c>
      <c r="R153" s="243" t="n">
        <f aca="false">R154</f>
        <v>0</v>
      </c>
    </row>
    <row r="154" customFormat="false" ht="14.45" hidden="true" customHeight="true" outlineLevel="0" collapsed="false">
      <c r="A154" s="195" t="n">
        <v>322</v>
      </c>
      <c r="B154" s="241" t="s">
        <v>99</v>
      </c>
      <c r="C154" s="241"/>
      <c r="D154" s="241"/>
      <c r="E154" s="245" t="n">
        <f aca="false">E155</f>
        <v>0</v>
      </c>
      <c r="F154" s="245" t="n">
        <f aca="false">F155</f>
        <v>0</v>
      </c>
      <c r="G154" s="245" t="n">
        <f aca="false">G155</f>
        <v>0</v>
      </c>
      <c r="H154" s="245" t="n">
        <f aca="false">H155</f>
        <v>0</v>
      </c>
      <c r="I154" s="245" t="n">
        <f aca="false">I155</f>
        <v>0</v>
      </c>
      <c r="J154" s="245" t="n">
        <f aca="false">J155</f>
        <v>0</v>
      </c>
      <c r="K154" s="245" t="n">
        <f aca="false">K155</f>
        <v>0</v>
      </c>
      <c r="L154" s="245" t="n">
        <f aca="false">L155</f>
        <v>0</v>
      </c>
      <c r="M154" s="245" t="n">
        <f aca="false">M155</f>
        <v>0</v>
      </c>
      <c r="N154" s="245" t="n">
        <f aca="false">N155</f>
        <v>0</v>
      </c>
      <c r="O154" s="245" t="n">
        <f aca="false">O155</f>
        <v>0</v>
      </c>
      <c r="P154" s="245"/>
      <c r="Q154" s="245" t="n">
        <f aca="false">Q155</f>
        <v>0</v>
      </c>
      <c r="R154" s="245" t="n">
        <f aca="false">R155</f>
        <v>0</v>
      </c>
    </row>
    <row r="155" customFormat="false" ht="27" hidden="true" customHeight="true" outlineLevel="0" collapsed="false">
      <c r="A155" s="198" t="n">
        <v>3221</v>
      </c>
      <c r="B155" s="220" t="s">
        <v>100</v>
      </c>
      <c r="C155" s="220"/>
      <c r="D155" s="22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2"/>
      <c r="R155" s="202"/>
    </row>
    <row r="156" customFormat="false" ht="27" hidden="true" customHeight="true" outlineLevel="0" collapsed="false">
      <c r="A156" s="188" t="s">
        <v>80</v>
      </c>
      <c r="B156" s="240" t="s">
        <v>130</v>
      </c>
      <c r="C156" s="240"/>
      <c r="D156" s="240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</row>
    <row r="157" customFormat="false" ht="14.25" hidden="true" customHeight="true" outlineLevel="0" collapsed="false">
      <c r="A157" s="189" t="n">
        <v>3</v>
      </c>
      <c r="B157" s="248" t="s">
        <v>82</v>
      </c>
      <c r="C157" s="248"/>
      <c r="D157" s="248"/>
      <c r="E157" s="243" t="n">
        <f aca="false">E158</f>
        <v>0</v>
      </c>
      <c r="F157" s="243" t="n">
        <f aca="false">F158</f>
        <v>0</v>
      </c>
      <c r="G157" s="243" t="n">
        <f aca="false">G158</f>
        <v>0</v>
      </c>
      <c r="H157" s="243" t="n">
        <f aca="false">H158</f>
        <v>0</v>
      </c>
      <c r="I157" s="243" t="n">
        <f aca="false">I158</f>
        <v>0</v>
      </c>
      <c r="J157" s="243" t="n">
        <f aca="false">J158</f>
        <v>0</v>
      </c>
      <c r="K157" s="243" t="n">
        <f aca="false">K158</f>
        <v>0</v>
      </c>
      <c r="L157" s="243" t="n">
        <f aca="false">L158</f>
        <v>0</v>
      </c>
      <c r="M157" s="243" t="n">
        <f aca="false">M158</f>
        <v>0</v>
      </c>
      <c r="N157" s="243" t="n">
        <f aca="false">N158</f>
        <v>0</v>
      </c>
      <c r="O157" s="243" t="n">
        <f aca="false">O158</f>
        <v>0</v>
      </c>
      <c r="P157" s="243"/>
      <c r="Q157" s="243" t="n">
        <f aca="false">Q158</f>
        <v>0</v>
      </c>
      <c r="R157" s="243" t="n">
        <f aca="false">R158</f>
        <v>0</v>
      </c>
    </row>
    <row r="158" customFormat="false" ht="14.25" hidden="true" customHeight="true" outlineLevel="0" collapsed="false">
      <c r="A158" s="189" t="n">
        <v>32</v>
      </c>
      <c r="B158" s="248" t="s">
        <v>96</v>
      </c>
      <c r="C158" s="248"/>
      <c r="D158" s="248"/>
      <c r="E158" s="243" t="n">
        <f aca="false">E159</f>
        <v>0</v>
      </c>
      <c r="F158" s="243" t="n">
        <f aca="false">F159</f>
        <v>0</v>
      </c>
      <c r="G158" s="243" t="n">
        <f aca="false">G159</f>
        <v>0</v>
      </c>
      <c r="H158" s="243" t="n">
        <f aca="false">H159</f>
        <v>0</v>
      </c>
      <c r="I158" s="243" t="n">
        <f aca="false">I159</f>
        <v>0</v>
      </c>
      <c r="J158" s="243" t="n">
        <f aca="false">J159</f>
        <v>0</v>
      </c>
      <c r="K158" s="243" t="n">
        <f aca="false">K159</f>
        <v>0</v>
      </c>
      <c r="L158" s="243" t="n">
        <f aca="false">L159</f>
        <v>0</v>
      </c>
      <c r="M158" s="243" t="n">
        <f aca="false">M159</f>
        <v>0</v>
      </c>
      <c r="N158" s="243" t="n">
        <f aca="false">N159</f>
        <v>0</v>
      </c>
      <c r="O158" s="243" t="n">
        <f aca="false">O159</f>
        <v>0</v>
      </c>
      <c r="P158" s="243"/>
      <c r="Q158" s="243"/>
      <c r="R158" s="243"/>
    </row>
    <row r="159" customFormat="false" ht="26.25" hidden="true" customHeight="true" outlineLevel="0" collapsed="false">
      <c r="A159" s="195" t="n">
        <v>324</v>
      </c>
      <c r="B159" s="241" t="s">
        <v>122</v>
      </c>
      <c r="C159" s="241"/>
      <c r="D159" s="241"/>
      <c r="E159" s="245" t="n">
        <f aca="false">E160</f>
        <v>0</v>
      </c>
      <c r="F159" s="245" t="n">
        <f aca="false">F160</f>
        <v>0</v>
      </c>
      <c r="G159" s="245" t="n">
        <f aca="false">G160</f>
        <v>0</v>
      </c>
      <c r="H159" s="245" t="n">
        <f aca="false">H160</f>
        <v>0</v>
      </c>
      <c r="I159" s="245" t="n">
        <f aca="false">I160</f>
        <v>0</v>
      </c>
      <c r="J159" s="245" t="n">
        <f aca="false">J160</f>
        <v>0</v>
      </c>
      <c r="K159" s="245" t="n">
        <f aca="false">K160</f>
        <v>0</v>
      </c>
      <c r="L159" s="245" t="n">
        <f aca="false">L160</f>
        <v>0</v>
      </c>
      <c r="M159" s="245" t="n">
        <f aca="false">M160</f>
        <v>0</v>
      </c>
      <c r="N159" s="245" t="n">
        <f aca="false">N160</f>
        <v>0</v>
      </c>
      <c r="O159" s="245" t="n">
        <f aca="false">O160</f>
        <v>0</v>
      </c>
      <c r="P159" s="245"/>
      <c r="Q159" s="245" t="n">
        <f aca="false">Q160</f>
        <v>0</v>
      </c>
      <c r="R159" s="245" t="n">
        <f aca="false">R160</f>
        <v>0</v>
      </c>
    </row>
    <row r="160" customFormat="false" ht="27" hidden="true" customHeight="true" outlineLevel="0" collapsed="false">
      <c r="A160" s="198" t="n">
        <v>3241</v>
      </c>
      <c r="B160" s="220" t="s">
        <v>122</v>
      </c>
      <c r="C160" s="220"/>
      <c r="D160" s="22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2"/>
      <c r="R160" s="202"/>
    </row>
    <row r="161" customFormat="false" ht="15" hidden="true" customHeight="true" outlineLevel="0" collapsed="false">
      <c r="A161" s="188" t="s">
        <v>131</v>
      </c>
      <c r="B161" s="250"/>
      <c r="C161" s="250"/>
      <c r="D161" s="250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2"/>
      <c r="R161" s="252"/>
    </row>
    <row r="162" customFormat="false" ht="16.15" hidden="true" customHeight="true" outlineLevel="0" collapsed="false">
      <c r="A162" s="189" t="n">
        <v>3</v>
      </c>
      <c r="B162" s="248" t="s">
        <v>82</v>
      </c>
      <c r="C162" s="253"/>
      <c r="D162" s="253"/>
      <c r="E162" s="208" t="n">
        <v>9193</v>
      </c>
      <c r="F162" s="208"/>
      <c r="G162" s="208"/>
      <c r="H162" s="208"/>
      <c r="I162" s="208" t="n">
        <v>9193</v>
      </c>
      <c r="J162" s="208"/>
      <c r="K162" s="208"/>
      <c r="L162" s="208"/>
      <c r="M162" s="208"/>
      <c r="N162" s="208"/>
      <c r="O162" s="208"/>
      <c r="P162" s="208"/>
      <c r="Q162" s="193"/>
      <c r="R162" s="193"/>
    </row>
    <row r="163" customFormat="false" ht="17.45" hidden="true" customHeight="true" outlineLevel="0" collapsed="false">
      <c r="A163" s="189" t="n">
        <v>32</v>
      </c>
      <c r="B163" s="248" t="s">
        <v>96</v>
      </c>
      <c r="C163" s="253"/>
      <c r="D163" s="253"/>
      <c r="E163" s="208" t="n">
        <v>9193</v>
      </c>
      <c r="F163" s="208"/>
      <c r="G163" s="208"/>
      <c r="H163" s="208"/>
      <c r="I163" s="208" t="n">
        <v>9193</v>
      </c>
      <c r="J163" s="208"/>
      <c r="K163" s="208"/>
      <c r="L163" s="208"/>
      <c r="M163" s="208"/>
      <c r="N163" s="208"/>
      <c r="O163" s="208"/>
      <c r="P163" s="208"/>
      <c r="Q163" s="193"/>
      <c r="R163" s="193"/>
    </row>
    <row r="164" customFormat="false" ht="15" hidden="true" customHeight="true" outlineLevel="0" collapsed="false">
      <c r="A164" s="198" t="n">
        <v>322</v>
      </c>
      <c r="B164" s="254" t="s">
        <v>99</v>
      </c>
      <c r="C164" s="220"/>
      <c r="D164" s="220"/>
      <c r="E164" s="200" t="n">
        <v>9193</v>
      </c>
      <c r="F164" s="200"/>
      <c r="G164" s="200"/>
      <c r="H164" s="200"/>
      <c r="I164" s="200" t="n">
        <v>9193</v>
      </c>
      <c r="J164" s="200"/>
      <c r="K164" s="200"/>
      <c r="L164" s="200"/>
      <c r="M164" s="200"/>
      <c r="N164" s="200"/>
      <c r="O164" s="200"/>
      <c r="P164" s="200"/>
      <c r="Q164" s="202"/>
      <c r="R164" s="202"/>
    </row>
    <row r="165" customFormat="false" ht="15" hidden="true" customHeight="true" outlineLevel="0" collapsed="false">
      <c r="A165" s="198" t="n">
        <v>3221</v>
      </c>
      <c r="B165" s="220" t="s">
        <v>100</v>
      </c>
      <c r="C165" s="220"/>
      <c r="D165" s="220"/>
      <c r="E165" s="200" t="n">
        <v>9193</v>
      </c>
      <c r="F165" s="200"/>
      <c r="G165" s="200"/>
      <c r="H165" s="200"/>
      <c r="I165" s="200" t="n">
        <v>9193</v>
      </c>
      <c r="J165" s="200"/>
      <c r="K165" s="200"/>
      <c r="L165" s="200"/>
      <c r="M165" s="200"/>
      <c r="N165" s="200"/>
      <c r="O165" s="200"/>
      <c r="P165" s="200"/>
      <c r="Q165" s="202"/>
      <c r="R165" s="202"/>
    </row>
    <row r="166" customFormat="false" ht="33" hidden="false" customHeight="true" outlineLevel="0" collapsed="false">
      <c r="A166" s="188" t="s">
        <v>80</v>
      </c>
      <c r="B166" s="240" t="s">
        <v>132</v>
      </c>
      <c r="C166" s="233"/>
      <c r="D166" s="233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</row>
    <row r="167" customFormat="false" ht="15" hidden="false" customHeight="true" outlineLevel="0" collapsed="false">
      <c r="A167" s="210" t="n">
        <v>3</v>
      </c>
      <c r="B167" s="221" t="s">
        <v>133</v>
      </c>
      <c r="C167" s="220"/>
      <c r="D167" s="220"/>
      <c r="E167" s="211" t="n">
        <v>84100</v>
      </c>
      <c r="F167" s="200"/>
      <c r="G167" s="200"/>
      <c r="H167" s="200"/>
      <c r="I167" s="200"/>
      <c r="J167" s="200"/>
      <c r="K167" s="211" t="n">
        <v>84100</v>
      </c>
      <c r="L167" s="200"/>
      <c r="M167" s="200"/>
      <c r="N167" s="200"/>
      <c r="O167" s="200"/>
      <c r="P167" s="200"/>
      <c r="Q167" s="202"/>
      <c r="R167" s="202"/>
    </row>
    <row r="168" customFormat="false" ht="15" hidden="false" customHeight="true" outlineLevel="0" collapsed="false">
      <c r="A168" s="210" t="n">
        <v>32</v>
      </c>
      <c r="B168" s="221" t="s">
        <v>134</v>
      </c>
      <c r="C168" s="220"/>
      <c r="D168" s="220"/>
      <c r="E168" s="211" t="n">
        <v>84100</v>
      </c>
      <c r="F168" s="200"/>
      <c r="G168" s="200"/>
      <c r="H168" s="200"/>
      <c r="I168" s="200"/>
      <c r="J168" s="200"/>
      <c r="K168" s="211" t="n">
        <v>84100</v>
      </c>
      <c r="L168" s="200"/>
      <c r="M168" s="200"/>
      <c r="N168" s="200"/>
      <c r="O168" s="200"/>
      <c r="P168" s="200"/>
      <c r="Q168" s="202"/>
      <c r="R168" s="202"/>
    </row>
    <row r="169" customFormat="false" ht="15" hidden="false" customHeight="true" outlineLevel="0" collapsed="false">
      <c r="A169" s="210" t="n">
        <v>321</v>
      </c>
      <c r="B169" s="221" t="s">
        <v>97</v>
      </c>
      <c r="C169" s="220"/>
      <c r="D169" s="220"/>
      <c r="E169" s="211" t="n">
        <v>3000</v>
      </c>
      <c r="F169" s="200"/>
      <c r="G169" s="200"/>
      <c r="H169" s="200"/>
      <c r="I169" s="200"/>
      <c r="J169" s="200"/>
      <c r="K169" s="211" t="n">
        <v>3000</v>
      </c>
      <c r="L169" s="200"/>
      <c r="M169" s="200"/>
      <c r="N169" s="200"/>
      <c r="O169" s="200"/>
      <c r="P169" s="200"/>
      <c r="Q169" s="202"/>
      <c r="R169" s="202"/>
    </row>
    <row r="170" customFormat="false" ht="15" hidden="false" customHeight="true" outlineLevel="0" collapsed="false">
      <c r="A170" s="198" t="n">
        <v>3213</v>
      </c>
      <c r="B170" s="220" t="s">
        <v>107</v>
      </c>
      <c r="C170" s="220"/>
      <c r="D170" s="220"/>
      <c r="E170" s="200" t="n">
        <v>3000</v>
      </c>
      <c r="F170" s="200"/>
      <c r="G170" s="200"/>
      <c r="H170" s="200"/>
      <c r="I170" s="200"/>
      <c r="J170" s="200"/>
      <c r="K170" s="200" t="n">
        <v>3000</v>
      </c>
      <c r="L170" s="200"/>
      <c r="M170" s="200"/>
      <c r="N170" s="200"/>
      <c r="O170" s="200"/>
      <c r="P170" s="200"/>
      <c r="Q170" s="202"/>
      <c r="R170" s="202"/>
    </row>
    <row r="171" customFormat="false" ht="15" hidden="false" customHeight="true" outlineLevel="0" collapsed="false">
      <c r="A171" s="210" t="n">
        <v>322</v>
      </c>
      <c r="B171" s="221" t="s">
        <v>99</v>
      </c>
      <c r="C171" s="220"/>
      <c r="D171" s="220"/>
      <c r="E171" s="211" t="n">
        <v>33100</v>
      </c>
      <c r="F171" s="200"/>
      <c r="G171" s="200"/>
      <c r="H171" s="200"/>
      <c r="I171" s="200"/>
      <c r="J171" s="200"/>
      <c r="K171" s="211" t="n">
        <v>33100</v>
      </c>
      <c r="L171" s="200"/>
      <c r="M171" s="200"/>
      <c r="N171" s="200"/>
      <c r="O171" s="200"/>
      <c r="P171" s="200"/>
      <c r="Q171" s="202"/>
      <c r="R171" s="202"/>
    </row>
    <row r="172" customFormat="false" ht="15" hidden="false" customHeight="true" outlineLevel="0" collapsed="false">
      <c r="A172" s="198" t="n">
        <v>3222</v>
      </c>
      <c r="B172" s="220" t="s">
        <v>108</v>
      </c>
      <c r="C172" s="220"/>
      <c r="D172" s="220"/>
      <c r="E172" s="200" t="n">
        <v>8100</v>
      </c>
      <c r="F172" s="200"/>
      <c r="G172" s="200"/>
      <c r="H172" s="200"/>
      <c r="I172" s="200"/>
      <c r="J172" s="200"/>
      <c r="K172" s="200" t="n">
        <v>8100</v>
      </c>
      <c r="L172" s="200"/>
      <c r="M172" s="200"/>
      <c r="N172" s="200"/>
      <c r="O172" s="200"/>
      <c r="P172" s="200"/>
      <c r="Q172" s="202"/>
      <c r="R172" s="202"/>
    </row>
    <row r="173" customFormat="false" ht="15" hidden="false" customHeight="true" outlineLevel="0" collapsed="false">
      <c r="A173" s="198" t="n">
        <v>3225</v>
      </c>
      <c r="B173" s="220" t="s">
        <v>109</v>
      </c>
      <c r="C173" s="220"/>
      <c r="D173" s="220"/>
      <c r="E173" s="200" t="n">
        <v>25000</v>
      </c>
      <c r="F173" s="200"/>
      <c r="G173" s="200"/>
      <c r="H173" s="200"/>
      <c r="I173" s="200"/>
      <c r="J173" s="200"/>
      <c r="K173" s="200" t="n">
        <v>25000</v>
      </c>
      <c r="L173" s="200"/>
      <c r="M173" s="200"/>
      <c r="N173" s="200"/>
      <c r="O173" s="200"/>
      <c r="P173" s="200"/>
      <c r="Q173" s="202"/>
      <c r="R173" s="202"/>
    </row>
    <row r="174" customFormat="false" ht="15" hidden="false" customHeight="true" outlineLevel="0" collapsed="false">
      <c r="A174" s="210" t="n">
        <v>323</v>
      </c>
      <c r="B174" s="241" t="s">
        <v>103</v>
      </c>
      <c r="C174" s="220"/>
      <c r="D174" s="220"/>
      <c r="E174" s="211" t="n">
        <v>48000</v>
      </c>
      <c r="F174" s="200"/>
      <c r="G174" s="200"/>
      <c r="H174" s="200"/>
      <c r="I174" s="200"/>
      <c r="J174" s="200"/>
      <c r="K174" s="211" t="n">
        <v>48000</v>
      </c>
      <c r="L174" s="200"/>
      <c r="M174" s="200"/>
      <c r="N174" s="200"/>
      <c r="O174" s="200"/>
      <c r="P174" s="200"/>
      <c r="Q174" s="202"/>
      <c r="R174" s="202"/>
    </row>
    <row r="175" customFormat="false" ht="29.25" hidden="false" customHeight="true" outlineLevel="0" collapsed="false">
      <c r="A175" s="198" t="n">
        <v>3232</v>
      </c>
      <c r="B175" s="220" t="s">
        <v>116</v>
      </c>
      <c r="C175" s="220"/>
      <c r="D175" s="220"/>
      <c r="E175" s="200" t="n">
        <v>40000</v>
      </c>
      <c r="F175" s="200"/>
      <c r="G175" s="200"/>
      <c r="H175" s="200"/>
      <c r="I175" s="200"/>
      <c r="J175" s="200"/>
      <c r="K175" s="200" t="n">
        <v>40000</v>
      </c>
      <c r="L175" s="200"/>
      <c r="M175" s="200"/>
      <c r="N175" s="200"/>
      <c r="O175" s="200"/>
      <c r="P175" s="200"/>
      <c r="Q175" s="202"/>
      <c r="R175" s="202"/>
    </row>
    <row r="176" customFormat="false" ht="15" hidden="false" customHeight="true" outlineLevel="0" collapsed="false">
      <c r="A176" s="198" t="n">
        <v>3236</v>
      </c>
      <c r="B176" s="220" t="s">
        <v>104</v>
      </c>
      <c r="C176" s="220"/>
      <c r="D176" s="220"/>
      <c r="E176" s="200" t="n">
        <v>8000</v>
      </c>
      <c r="F176" s="200"/>
      <c r="G176" s="200"/>
      <c r="H176" s="200"/>
      <c r="I176" s="200"/>
      <c r="J176" s="200"/>
      <c r="K176" s="200" t="n">
        <v>8000</v>
      </c>
      <c r="L176" s="200"/>
      <c r="M176" s="200"/>
      <c r="N176" s="200"/>
      <c r="O176" s="200"/>
      <c r="P176" s="200"/>
      <c r="Q176" s="202"/>
      <c r="R176" s="202"/>
    </row>
    <row r="177" customFormat="false" ht="15" hidden="false" customHeight="true" outlineLevel="0" collapsed="false">
      <c r="A177" s="255" t="s">
        <v>131</v>
      </c>
      <c r="B177" s="256"/>
      <c r="C177" s="257"/>
      <c r="D177" s="257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9"/>
      <c r="R177" s="259"/>
    </row>
    <row r="178" customFormat="false" ht="15" hidden="false" customHeight="true" outlineLevel="0" collapsed="false">
      <c r="A178" s="210" t="n">
        <v>3</v>
      </c>
      <c r="B178" s="221" t="s">
        <v>133</v>
      </c>
      <c r="C178" s="220"/>
      <c r="D178" s="220"/>
      <c r="E178" s="211" t="n">
        <v>384</v>
      </c>
      <c r="F178" s="200"/>
      <c r="G178" s="200"/>
      <c r="H178" s="200"/>
      <c r="I178" s="211" t="n">
        <v>384</v>
      </c>
      <c r="J178" s="200"/>
      <c r="K178" s="200"/>
      <c r="L178" s="200"/>
      <c r="M178" s="200"/>
      <c r="N178" s="200"/>
      <c r="O178" s="200"/>
      <c r="P178" s="200"/>
      <c r="Q178" s="202"/>
      <c r="R178" s="202"/>
    </row>
    <row r="179" customFormat="false" ht="15" hidden="false" customHeight="true" outlineLevel="0" collapsed="false">
      <c r="A179" s="210" t="n">
        <v>32</v>
      </c>
      <c r="B179" s="221" t="s">
        <v>134</v>
      </c>
      <c r="C179" s="220"/>
      <c r="D179" s="220"/>
      <c r="E179" s="211" t="n">
        <v>384</v>
      </c>
      <c r="F179" s="200"/>
      <c r="G179" s="200"/>
      <c r="H179" s="200"/>
      <c r="I179" s="211" t="n">
        <v>384</v>
      </c>
      <c r="J179" s="200"/>
      <c r="K179" s="200"/>
      <c r="L179" s="200"/>
      <c r="M179" s="200"/>
      <c r="N179" s="200"/>
      <c r="O179" s="200"/>
      <c r="P179" s="200"/>
      <c r="Q179" s="202"/>
      <c r="R179" s="202"/>
    </row>
    <row r="180" customFormat="false" ht="15" hidden="false" customHeight="true" outlineLevel="0" collapsed="false">
      <c r="A180" s="210" t="n">
        <v>322</v>
      </c>
      <c r="B180" s="221" t="s">
        <v>99</v>
      </c>
      <c r="C180" s="220"/>
      <c r="D180" s="220"/>
      <c r="E180" s="200" t="n">
        <v>384</v>
      </c>
      <c r="F180" s="200"/>
      <c r="G180" s="200"/>
      <c r="H180" s="200"/>
      <c r="I180" s="200" t="n">
        <v>384</v>
      </c>
      <c r="J180" s="200"/>
      <c r="K180" s="200"/>
      <c r="L180" s="200"/>
      <c r="M180" s="200"/>
      <c r="N180" s="200"/>
      <c r="O180" s="200"/>
      <c r="P180" s="200"/>
      <c r="Q180" s="202"/>
      <c r="R180" s="202"/>
    </row>
    <row r="181" customFormat="false" ht="20.25" hidden="false" customHeight="true" outlineLevel="0" collapsed="false">
      <c r="A181" s="198" t="n">
        <v>3221</v>
      </c>
      <c r="B181" s="220" t="s">
        <v>100</v>
      </c>
      <c r="C181" s="220"/>
      <c r="D181" s="220"/>
      <c r="E181" s="200" t="n">
        <v>384</v>
      </c>
      <c r="F181" s="200"/>
      <c r="G181" s="200"/>
      <c r="H181" s="200"/>
      <c r="I181" s="200" t="n">
        <v>384</v>
      </c>
      <c r="J181" s="200"/>
      <c r="K181" s="200"/>
      <c r="L181" s="200"/>
      <c r="M181" s="200"/>
      <c r="N181" s="200"/>
      <c r="O181" s="200"/>
      <c r="P181" s="200"/>
      <c r="Q181" s="202"/>
      <c r="R181" s="202"/>
    </row>
    <row r="182" customFormat="false" ht="14.45" hidden="false" customHeight="true" outlineLevel="0" collapsed="false">
      <c r="A182" s="188" t="s">
        <v>80</v>
      </c>
      <c r="B182" s="240" t="s">
        <v>135</v>
      </c>
      <c r="C182" s="240"/>
      <c r="D182" s="240"/>
      <c r="E182" s="260" t="n">
        <v>249</v>
      </c>
      <c r="F182" s="188"/>
      <c r="G182" s="188"/>
      <c r="H182" s="188"/>
      <c r="I182" s="188"/>
      <c r="J182" s="188"/>
      <c r="K182" s="260"/>
      <c r="L182" s="261"/>
      <c r="M182" s="260" t="n">
        <v>249</v>
      </c>
      <c r="N182" s="188"/>
      <c r="O182" s="188"/>
      <c r="P182" s="188"/>
      <c r="Q182" s="188"/>
      <c r="R182" s="188"/>
    </row>
    <row r="183" customFormat="false" ht="14.45" hidden="false" customHeight="true" outlineLevel="0" collapsed="false">
      <c r="A183" s="189" t="n">
        <v>3</v>
      </c>
      <c r="B183" s="248" t="s">
        <v>82</v>
      </c>
      <c r="C183" s="249"/>
      <c r="D183" s="249"/>
      <c r="E183" s="234" t="n">
        <v>249</v>
      </c>
      <c r="F183" s="243"/>
      <c r="G183" s="243"/>
      <c r="H183" s="243"/>
      <c r="I183" s="243"/>
      <c r="J183" s="243"/>
      <c r="K183" s="191"/>
      <c r="L183" s="243"/>
      <c r="M183" s="234" t="n">
        <v>249</v>
      </c>
      <c r="N183" s="243" t="n">
        <f aca="false">N184</f>
        <v>0</v>
      </c>
      <c r="O183" s="243" t="n">
        <f aca="false">O184</f>
        <v>0</v>
      </c>
      <c r="P183" s="243"/>
      <c r="Q183" s="234" t="n">
        <v>249</v>
      </c>
      <c r="R183" s="234" t="n">
        <v>249</v>
      </c>
    </row>
    <row r="184" customFormat="false" ht="14.45" hidden="false" customHeight="true" outlineLevel="0" collapsed="false">
      <c r="A184" s="189" t="n">
        <v>32</v>
      </c>
      <c r="B184" s="248" t="s">
        <v>134</v>
      </c>
      <c r="C184" s="249"/>
      <c r="D184" s="249"/>
      <c r="E184" s="243" t="n">
        <v>249</v>
      </c>
      <c r="F184" s="243"/>
      <c r="G184" s="243"/>
      <c r="H184" s="243"/>
      <c r="I184" s="243"/>
      <c r="J184" s="243"/>
      <c r="K184" s="243"/>
      <c r="L184" s="243"/>
      <c r="M184" s="243" t="n">
        <v>249</v>
      </c>
      <c r="N184" s="243" t="n">
        <f aca="false">N185</f>
        <v>0</v>
      </c>
      <c r="O184" s="243" t="n">
        <f aca="false">O185</f>
        <v>0</v>
      </c>
      <c r="P184" s="243"/>
      <c r="Q184" s="234" t="n">
        <v>249</v>
      </c>
      <c r="R184" s="234" t="n">
        <v>249</v>
      </c>
    </row>
    <row r="185" customFormat="false" ht="14.45" hidden="false" customHeight="true" outlineLevel="0" collapsed="false">
      <c r="A185" s="195" t="n">
        <v>322</v>
      </c>
      <c r="B185" s="241" t="s">
        <v>99</v>
      </c>
      <c r="C185" s="244"/>
      <c r="D185" s="244"/>
      <c r="E185" s="219" t="n">
        <v>249</v>
      </c>
      <c r="F185" s="245"/>
      <c r="G185" s="245"/>
      <c r="H185" s="245"/>
      <c r="I185" s="245"/>
      <c r="J185" s="245"/>
      <c r="K185" s="219"/>
      <c r="L185" s="245"/>
      <c r="M185" s="219" t="n">
        <v>249</v>
      </c>
      <c r="N185" s="245" t="n">
        <f aca="false">N187</f>
        <v>0</v>
      </c>
      <c r="O185" s="245" t="n">
        <f aca="false">O187</f>
        <v>0</v>
      </c>
      <c r="P185" s="245"/>
      <c r="Q185" s="245" t="n">
        <f aca="false">Q187</f>
        <v>0</v>
      </c>
      <c r="R185" s="245" t="n">
        <f aca="false">R187</f>
        <v>0</v>
      </c>
    </row>
    <row r="186" customFormat="false" ht="14.45" hidden="false" customHeight="true" outlineLevel="0" collapsed="false">
      <c r="A186" s="198" t="n">
        <v>3221</v>
      </c>
      <c r="B186" s="220" t="s">
        <v>100</v>
      </c>
      <c r="C186" s="235"/>
      <c r="D186" s="235"/>
      <c r="E186" s="200" t="n">
        <v>130</v>
      </c>
      <c r="F186" s="200"/>
      <c r="G186" s="200"/>
      <c r="H186" s="200"/>
      <c r="I186" s="200"/>
      <c r="J186" s="200"/>
      <c r="K186" s="200"/>
      <c r="L186" s="200"/>
      <c r="M186" s="200" t="n">
        <v>130</v>
      </c>
      <c r="N186" s="200"/>
      <c r="O186" s="200"/>
      <c r="P186" s="200"/>
      <c r="Q186" s="202"/>
      <c r="R186" s="202"/>
    </row>
    <row r="187" customFormat="false" ht="12.75" hidden="false" customHeight="true" outlineLevel="0" collapsed="false">
      <c r="A187" s="198" t="n">
        <v>3225</v>
      </c>
      <c r="B187" s="220" t="s">
        <v>102</v>
      </c>
      <c r="C187" s="235"/>
      <c r="D187" s="235"/>
      <c r="E187" s="200" t="n">
        <v>119</v>
      </c>
      <c r="F187" s="200"/>
      <c r="G187" s="200"/>
      <c r="H187" s="200"/>
      <c r="I187" s="200"/>
      <c r="J187" s="200"/>
      <c r="K187" s="200"/>
      <c r="L187" s="200"/>
      <c r="M187" s="200" t="n">
        <v>119</v>
      </c>
      <c r="N187" s="200"/>
      <c r="O187" s="200"/>
      <c r="P187" s="200"/>
      <c r="Q187" s="202"/>
      <c r="R187" s="202"/>
    </row>
    <row r="188" customFormat="false" ht="14.45" hidden="false" customHeight="true" outlineLevel="0" collapsed="false">
      <c r="A188" s="187"/>
      <c r="B188" s="262" t="s">
        <v>136</v>
      </c>
      <c r="C188" s="263"/>
      <c r="D188" s="263"/>
      <c r="E188" s="213" t="n">
        <v>575632</v>
      </c>
      <c r="F188" s="213" t="n">
        <v>185160</v>
      </c>
      <c r="G188" s="213"/>
      <c r="H188" s="213"/>
      <c r="I188" s="213" t="n">
        <v>384</v>
      </c>
      <c r="J188" s="213" t="n">
        <v>60199</v>
      </c>
      <c r="K188" s="213" t="n">
        <v>329640</v>
      </c>
      <c r="L188" s="213"/>
      <c r="M188" s="213" t="n">
        <v>249</v>
      </c>
      <c r="N188" s="213" t="n">
        <f aca="false">N62+N94+N116+N152+N183+N157</f>
        <v>0</v>
      </c>
      <c r="O188" s="213" t="n">
        <f aca="false">O62+O94+O116+O152+O183+O157</f>
        <v>0</v>
      </c>
      <c r="P188" s="213"/>
      <c r="Q188" s="213" t="n">
        <f aca="false">Q62+Q94+Q116+Q152+Q183+Q157</f>
        <v>491136</v>
      </c>
      <c r="R188" s="213" t="n">
        <f aca="false">R62+R94+R116+R152+R183+R157</f>
        <v>489937</v>
      </c>
    </row>
    <row r="189" customFormat="false" ht="9" hidden="false" customHeight="true" outlineLevel="0" collapsed="false">
      <c r="A189" s="210"/>
      <c r="B189" s="221"/>
      <c r="C189" s="221"/>
      <c r="D189" s="22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</row>
    <row r="190" customFormat="false" ht="14.45" hidden="false" customHeight="true" outlineLevel="0" collapsed="false">
      <c r="A190" s="187" t="s">
        <v>137</v>
      </c>
      <c r="B190" s="262"/>
      <c r="C190" s="262"/>
      <c r="D190" s="262"/>
      <c r="E190" s="213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</row>
    <row r="191" customFormat="false" ht="24" hidden="false" customHeight="true" outlineLevel="0" collapsed="false">
      <c r="A191" s="188" t="s">
        <v>80</v>
      </c>
      <c r="B191" s="240" t="s">
        <v>129</v>
      </c>
      <c r="C191" s="240"/>
      <c r="D191" s="240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</row>
    <row r="192" customFormat="false" ht="14.45" hidden="false" customHeight="true" outlineLevel="0" collapsed="false">
      <c r="A192" s="189" t="n">
        <v>3</v>
      </c>
      <c r="B192" s="248" t="s">
        <v>82</v>
      </c>
      <c r="C192" s="249"/>
      <c r="D192" s="249"/>
      <c r="E192" s="249" t="n">
        <v>11933</v>
      </c>
      <c r="F192" s="193"/>
      <c r="G192" s="193"/>
      <c r="H192" s="193"/>
      <c r="I192" s="193" t="n">
        <v>11933</v>
      </c>
      <c r="J192" s="193"/>
      <c r="K192" s="193"/>
      <c r="L192" s="193"/>
      <c r="M192" s="193"/>
      <c r="N192" s="193" t="n">
        <f aca="false">N193</f>
        <v>0</v>
      </c>
      <c r="O192" s="193" t="n">
        <f aca="false">O193</f>
        <v>0</v>
      </c>
      <c r="P192" s="193"/>
      <c r="Q192" s="193" t="n">
        <v>12317</v>
      </c>
      <c r="R192" s="193" t="n">
        <v>12317</v>
      </c>
    </row>
    <row r="193" customFormat="false" ht="14.45" hidden="false" customHeight="true" outlineLevel="0" collapsed="false">
      <c r="A193" s="189" t="n">
        <v>32</v>
      </c>
      <c r="B193" s="248" t="s">
        <v>96</v>
      </c>
      <c r="C193" s="249"/>
      <c r="D193" s="249"/>
      <c r="E193" s="249" t="n">
        <v>11933</v>
      </c>
      <c r="F193" s="193"/>
      <c r="G193" s="193"/>
      <c r="H193" s="193"/>
      <c r="I193" s="193" t="n">
        <v>11933</v>
      </c>
      <c r="J193" s="193"/>
      <c r="K193" s="193"/>
      <c r="L193" s="193"/>
      <c r="M193" s="193"/>
      <c r="N193" s="193" t="n">
        <f aca="false">N194+N196</f>
        <v>0</v>
      </c>
      <c r="O193" s="193" t="n">
        <f aca="false">O194+O196</f>
        <v>0</v>
      </c>
      <c r="P193" s="193"/>
      <c r="Q193" s="193" t="n">
        <v>12317</v>
      </c>
      <c r="R193" s="193" t="n">
        <v>12317</v>
      </c>
    </row>
    <row r="194" s="194" customFormat="true" ht="14.45" hidden="true" customHeight="true" outlineLevel="0" collapsed="false">
      <c r="A194" s="195" t="n">
        <v>321</v>
      </c>
      <c r="B194" s="241" t="s">
        <v>97</v>
      </c>
      <c r="C194" s="241"/>
      <c r="D194" s="241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 t="n">
        <f aca="false">SUM(N195:N195)</f>
        <v>0</v>
      </c>
      <c r="O194" s="219" t="n">
        <f aca="false">SUM(O195:O195)</f>
        <v>0</v>
      </c>
      <c r="P194" s="219"/>
      <c r="Q194" s="219"/>
      <c r="R194" s="219"/>
    </row>
    <row r="195" customFormat="false" ht="14.45" hidden="true" customHeight="true" outlineLevel="0" collapsed="false">
      <c r="A195" s="198" t="n">
        <v>3213</v>
      </c>
      <c r="B195" s="220" t="s">
        <v>107</v>
      </c>
      <c r="C195" s="220"/>
      <c r="D195" s="220"/>
      <c r="E195" s="200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5"/>
      <c r="R195" s="265"/>
    </row>
    <row r="196" s="194" customFormat="true" ht="14.45" hidden="false" customHeight="true" outlineLevel="0" collapsed="false">
      <c r="A196" s="195" t="n">
        <v>322</v>
      </c>
      <c r="B196" s="241" t="s">
        <v>99</v>
      </c>
      <c r="C196" s="244"/>
      <c r="D196" s="244"/>
      <c r="E196" s="266" t="n">
        <v>11933</v>
      </c>
      <c r="F196" s="219"/>
      <c r="G196" s="219"/>
      <c r="H196" s="219"/>
      <c r="I196" s="219" t="n">
        <v>11933</v>
      </c>
      <c r="J196" s="219"/>
      <c r="K196" s="219"/>
      <c r="L196" s="219"/>
      <c r="M196" s="219"/>
      <c r="N196" s="219" t="n">
        <f aca="false">N197+N198</f>
        <v>0</v>
      </c>
      <c r="O196" s="219" t="n">
        <f aca="false">O197+O198</f>
        <v>0</v>
      </c>
      <c r="P196" s="219"/>
      <c r="Q196" s="219" t="n">
        <f aca="false">Q197+Q198</f>
        <v>0</v>
      </c>
      <c r="R196" s="219" t="n">
        <f aca="false">R197+R198</f>
        <v>0</v>
      </c>
    </row>
    <row r="197" customFormat="false" ht="14.45" hidden="false" customHeight="true" outlineLevel="0" collapsed="false">
      <c r="A197" s="198" t="n">
        <v>3221</v>
      </c>
      <c r="B197" s="220" t="s">
        <v>138</v>
      </c>
      <c r="C197" s="235"/>
      <c r="D197" s="235"/>
      <c r="E197" s="200" t="n">
        <v>11825</v>
      </c>
      <c r="F197" s="226"/>
      <c r="G197" s="226"/>
      <c r="H197" s="226"/>
      <c r="I197" s="226" t="n">
        <v>11825</v>
      </c>
      <c r="J197" s="226"/>
      <c r="K197" s="226"/>
      <c r="L197" s="226"/>
      <c r="M197" s="226"/>
      <c r="N197" s="226"/>
      <c r="O197" s="226"/>
      <c r="P197" s="226"/>
      <c r="Q197" s="224"/>
      <c r="R197" s="224"/>
    </row>
    <row r="198" customFormat="false" ht="13.9" hidden="false" customHeight="true" outlineLevel="0" collapsed="false">
      <c r="A198" s="198" t="n">
        <v>3225</v>
      </c>
      <c r="B198" s="220" t="s">
        <v>102</v>
      </c>
      <c r="C198" s="247"/>
      <c r="D198" s="247"/>
      <c r="E198" s="200" t="n">
        <v>108</v>
      </c>
      <c r="F198" s="200"/>
      <c r="G198" s="200"/>
      <c r="H198" s="200"/>
      <c r="I198" s="200" t="n">
        <v>108</v>
      </c>
      <c r="J198" s="200"/>
      <c r="K198" s="200"/>
      <c r="L198" s="200"/>
      <c r="M198" s="200"/>
      <c r="N198" s="200"/>
      <c r="O198" s="200"/>
      <c r="P198" s="200"/>
      <c r="Q198" s="202"/>
      <c r="R198" s="202"/>
    </row>
    <row r="199" customFormat="false" ht="14.45" hidden="true" customHeight="true" outlineLevel="0" collapsed="false">
      <c r="A199" s="267" t="s">
        <v>80</v>
      </c>
      <c r="B199" s="240" t="s">
        <v>139</v>
      </c>
      <c r="C199" s="250"/>
      <c r="D199" s="250"/>
      <c r="E199" s="250"/>
      <c r="F199" s="251"/>
      <c r="G199" s="251"/>
      <c r="H199" s="251"/>
      <c r="I199" s="251"/>
      <c r="J199" s="251"/>
      <c r="K199" s="251"/>
      <c r="L199" s="251"/>
      <c r="M199" s="251"/>
      <c r="N199" s="251"/>
      <c r="O199" s="251"/>
      <c r="P199" s="251"/>
      <c r="Q199" s="251"/>
      <c r="R199" s="252"/>
    </row>
    <row r="200" customFormat="false" ht="15.6" hidden="true" customHeight="true" outlineLevel="0" collapsed="false">
      <c r="A200" s="189" t="n">
        <v>3</v>
      </c>
      <c r="B200" s="268" t="s">
        <v>82</v>
      </c>
      <c r="C200" s="249"/>
      <c r="D200" s="249"/>
      <c r="E200" s="253"/>
      <c r="F200" s="193"/>
      <c r="G200" s="208"/>
      <c r="H200" s="208"/>
      <c r="I200" s="208"/>
      <c r="J200" s="208"/>
      <c r="K200" s="208"/>
      <c r="L200" s="208"/>
      <c r="M200" s="193"/>
      <c r="N200" s="208"/>
      <c r="O200" s="208"/>
      <c r="P200" s="208"/>
      <c r="Q200" s="208"/>
      <c r="R200" s="193"/>
    </row>
    <row r="201" customFormat="false" ht="14.45" hidden="true" customHeight="true" outlineLevel="0" collapsed="false">
      <c r="A201" s="189" t="n">
        <v>32</v>
      </c>
      <c r="B201" s="268" t="s">
        <v>96</v>
      </c>
      <c r="C201" s="249"/>
      <c r="D201" s="249"/>
      <c r="E201" s="253"/>
      <c r="F201" s="193"/>
      <c r="G201" s="208"/>
      <c r="H201" s="208"/>
      <c r="I201" s="208"/>
      <c r="J201" s="208"/>
      <c r="K201" s="208"/>
      <c r="L201" s="208"/>
      <c r="M201" s="193"/>
      <c r="N201" s="208"/>
      <c r="O201" s="208"/>
      <c r="P201" s="208"/>
      <c r="Q201" s="208"/>
      <c r="R201" s="193"/>
    </row>
    <row r="202" customFormat="false" ht="14.45" hidden="true" customHeight="true" outlineLevel="0" collapsed="false">
      <c r="A202" s="227" t="n">
        <v>322</v>
      </c>
      <c r="B202" s="269" t="s">
        <v>99</v>
      </c>
      <c r="C202" s="270"/>
      <c r="D202" s="270"/>
      <c r="E202" s="271"/>
      <c r="F202" s="229"/>
      <c r="G202" s="272"/>
      <c r="H202" s="272"/>
      <c r="I202" s="272"/>
      <c r="J202" s="272"/>
      <c r="K202" s="272"/>
      <c r="L202" s="272"/>
      <c r="M202" s="229"/>
      <c r="N202" s="272"/>
      <c r="O202" s="272"/>
      <c r="P202" s="272"/>
      <c r="Q202" s="272"/>
      <c r="R202" s="229"/>
    </row>
    <row r="203" customFormat="false" ht="14.45" hidden="true" customHeight="true" outlineLevel="0" collapsed="false">
      <c r="A203" s="198" t="n">
        <v>3221</v>
      </c>
      <c r="B203" s="220" t="s">
        <v>138</v>
      </c>
      <c r="C203" s="235"/>
      <c r="D203" s="235"/>
      <c r="E203" s="22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2"/>
    </row>
    <row r="204" customFormat="false" ht="14.45" hidden="false" customHeight="true" outlineLevel="0" collapsed="false">
      <c r="A204" s="187"/>
      <c r="B204" s="262" t="s">
        <v>140</v>
      </c>
      <c r="C204" s="263"/>
      <c r="D204" s="263"/>
      <c r="E204" s="213" t="n">
        <v>11933</v>
      </c>
      <c r="F204" s="213"/>
      <c r="G204" s="213"/>
      <c r="H204" s="213"/>
      <c r="I204" s="213" t="n">
        <v>11933</v>
      </c>
      <c r="J204" s="213"/>
      <c r="K204" s="213"/>
      <c r="L204" s="213"/>
      <c r="M204" s="213"/>
      <c r="N204" s="213" t="n">
        <f aca="false">N192</f>
        <v>0</v>
      </c>
      <c r="O204" s="213" t="n">
        <f aca="false">O192</f>
        <v>0</v>
      </c>
      <c r="P204" s="213"/>
      <c r="Q204" s="213" t="n">
        <f aca="false">Q192</f>
        <v>12317</v>
      </c>
      <c r="R204" s="213" t="n">
        <v>12317</v>
      </c>
    </row>
    <row r="205" s="194" customFormat="true" ht="9" hidden="false" customHeight="true" outlineLevel="0" collapsed="false">
      <c r="A205" s="210"/>
      <c r="B205" s="221"/>
      <c r="C205" s="221"/>
      <c r="D205" s="22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</row>
    <row r="206" customFormat="false" ht="33.6" hidden="false" customHeight="true" outlineLevel="0" collapsed="false">
      <c r="A206" s="187" t="s">
        <v>141</v>
      </c>
      <c r="B206" s="262"/>
      <c r="C206" s="262"/>
      <c r="D206" s="262"/>
      <c r="E206" s="213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</row>
    <row r="207" s="194" customFormat="true" ht="32.25" hidden="true" customHeight="true" outlineLevel="0" collapsed="false">
      <c r="A207" s="188" t="s">
        <v>80</v>
      </c>
      <c r="B207" s="240" t="s">
        <v>81</v>
      </c>
      <c r="C207" s="240"/>
      <c r="D207" s="240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</row>
    <row r="208" customFormat="false" ht="31.5" hidden="true" customHeight="true" outlineLevel="0" collapsed="false">
      <c r="A208" s="189" t="n">
        <v>3</v>
      </c>
      <c r="B208" s="248" t="s">
        <v>82</v>
      </c>
      <c r="C208" s="249"/>
      <c r="D208" s="249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 t="n">
        <f aca="false">N209</f>
        <v>0</v>
      </c>
      <c r="O208" s="193" t="n">
        <f aca="false">O209</f>
        <v>0</v>
      </c>
      <c r="P208" s="193"/>
      <c r="Q208" s="193" t="n">
        <f aca="false">Q209</f>
        <v>325700</v>
      </c>
      <c r="R208" s="193" t="n">
        <v>255500</v>
      </c>
    </row>
    <row r="209" s="194" customFormat="true" ht="58.5" hidden="true" customHeight="true" outlineLevel="0" collapsed="false">
      <c r="A209" s="189" t="n">
        <v>34</v>
      </c>
      <c r="B209" s="248" t="s">
        <v>125</v>
      </c>
      <c r="C209" s="249"/>
      <c r="D209" s="249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 t="n">
        <f aca="false">N210</f>
        <v>0</v>
      </c>
      <c r="O209" s="193" t="n">
        <f aca="false">O210</f>
        <v>0</v>
      </c>
      <c r="P209" s="193"/>
      <c r="Q209" s="193" t="n">
        <v>325700</v>
      </c>
      <c r="R209" s="193" t="n">
        <v>255500</v>
      </c>
    </row>
    <row r="210" customFormat="false" ht="42" hidden="true" customHeight="true" outlineLevel="0" collapsed="false">
      <c r="A210" s="195" t="n">
        <v>342</v>
      </c>
      <c r="B210" s="241" t="s">
        <v>142</v>
      </c>
      <c r="C210" s="244"/>
      <c r="D210" s="244"/>
      <c r="E210" s="197"/>
      <c r="F210" s="197"/>
      <c r="G210" s="197"/>
      <c r="H210" s="197"/>
      <c r="I210" s="197"/>
      <c r="J210" s="197"/>
      <c r="K210" s="197"/>
      <c r="L210" s="197"/>
      <c r="M210" s="197"/>
      <c r="N210" s="197" t="n">
        <f aca="false">N221</f>
        <v>0</v>
      </c>
      <c r="O210" s="197" t="n">
        <f aca="false">O221</f>
        <v>0</v>
      </c>
      <c r="P210" s="197"/>
      <c r="Q210" s="197" t="n">
        <f aca="false">Q221</f>
        <v>0</v>
      </c>
      <c r="R210" s="197" t="n">
        <f aca="false">R221</f>
        <v>0</v>
      </c>
    </row>
    <row r="211" customFormat="false" ht="31.15" hidden="false" customHeight="true" outlineLevel="0" collapsed="false">
      <c r="A211" s="188" t="s">
        <v>80</v>
      </c>
      <c r="B211" s="240" t="s">
        <v>81</v>
      </c>
      <c r="C211" s="240"/>
      <c r="D211" s="240"/>
      <c r="E211" s="240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</row>
    <row r="212" customFormat="false" ht="33.6" hidden="false" customHeight="true" outlineLevel="0" collapsed="false">
      <c r="A212" s="189" t="n">
        <v>3</v>
      </c>
      <c r="B212" s="248" t="s">
        <v>82</v>
      </c>
      <c r="C212" s="249"/>
      <c r="D212" s="249"/>
      <c r="E212" s="249" t="n">
        <v>28376</v>
      </c>
      <c r="F212" s="193" t="n">
        <v>28376</v>
      </c>
      <c r="G212" s="193"/>
      <c r="H212" s="193"/>
      <c r="I212" s="193"/>
      <c r="J212" s="193"/>
      <c r="K212" s="193"/>
      <c r="L212" s="193"/>
      <c r="M212" s="193"/>
      <c r="N212" s="193" t="n">
        <f aca="false">N213</f>
        <v>0</v>
      </c>
      <c r="O212" s="193" t="n">
        <f aca="false">O213</f>
        <v>0</v>
      </c>
      <c r="P212" s="193"/>
      <c r="Q212" s="193" t="n">
        <v>20825</v>
      </c>
      <c r="R212" s="193" t="n">
        <v>13360</v>
      </c>
    </row>
    <row r="213" customFormat="false" ht="22.15" hidden="false" customHeight="true" outlineLevel="0" collapsed="false">
      <c r="A213" s="189" t="n">
        <v>34</v>
      </c>
      <c r="B213" s="248" t="s">
        <v>125</v>
      </c>
      <c r="C213" s="249"/>
      <c r="D213" s="249"/>
      <c r="E213" s="249" t="n">
        <v>28376</v>
      </c>
      <c r="F213" s="193" t="n">
        <v>28376</v>
      </c>
      <c r="G213" s="193"/>
      <c r="H213" s="193"/>
      <c r="I213" s="193"/>
      <c r="J213" s="193"/>
      <c r="K213" s="193"/>
      <c r="L213" s="193"/>
      <c r="M213" s="193"/>
      <c r="N213" s="193" t="n">
        <f aca="false">N214</f>
        <v>0</v>
      </c>
      <c r="O213" s="193" t="n">
        <f aca="false">O214</f>
        <v>0</v>
      </c>
      <c r="P213" s="193"/>
      <c r="Q213" s="193" t="n">
        <v>20825</v>
      </c>
      <c r="R213" s="193" t="n">
        <v>13360</v>
      </c>
    </row>
    <row r="214" customFormat="false" ht="28.9" hidden="false" customHeight="true" outlineLevel="0" collapsed="false">
      <c r="A214" s="195" t="n">
        <v>342</v>
      </c>
      <c r="B214" s="241" t="s">
        <v>142</v>
      </c>
      <c r="C214" s="244"/>
      <c r="D214" s="244"/>
      <c r="E214" s="244" t="n">
        <v>28376</v>
      </c>
      <c r="F214" s="197" t="n">
        <v>28376</v>
      </c>
      <c r="G214" s="197"/>
      <c r="H214" s="197"/>
      <c r="I214" s="197"/>
      <c r="J214" s="197" t="n">
        <f aca="false">J215</f>
        <v>0</v>
      </c>
      <c r="K214" s="197" t="n">
        <f aca="false">K215</f>
        <v>0</v>
      </c>
      <c r="L214" s="197" t="n">
        <f aca="false">L215</f>
        <v>0</v>
      </c>
      <c r="M214" s="197" t="n">
        <f aca="false">M215</f>
        <v>0</v>
      </c>
      <c r="N214" s="197" t="n">
        <f aca="false">N215</f>
        <v>0</v>
      </c>
      <c r="O214" s="197" t="n">
        <f aca="false">O215</f>
        <v>0</v>
      </c>
      <c r="P214" s="197"/>
      <c r="Q214" s="197" t="n">
        <f aca="false">Q215</f>
        <v>0</v>
      </c>
      <c r="R214" s="197" t="n">
        <f aca="false">R215</f>
        <v>0</v>
      </c>
    </row>
    <row r="215" customFormat="false" ht="42" hidden="false" customHeight="true" outlineLevel="0" collapsed="false">
      <c r="A215" s="198" t="n">
        <v>3423</v>
      </c>
      <c r="B215" s="220" t="s">
        <v>143</v>
      </c>
      <c r="C215" s="235"/>
      <c r="D215" s="235"/>
      <c r="E215" s="235" t="n">
        <v>28376</v>
      </c>
      <c r="F215" s="200" t="n">
        <v>28376</v>
      </c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4"/>
    </row>
    <row r="216" customFormat="false" ht="42" hidden="false" customHeight="true" outlineLevel="0" collapsed="false">
      <c r="A216" s="189" t="n">
        <v>5</v>
      </c>
      <c r="B216" s="248" t="s">
        <v>18</v>
      </c>
      <c r="C216" s="273"/>
      <c r="D216" s="273"/>
      <c r="E216" s="208" t="n">
        <v>245443</v>
      </c>
      <c r="F216" s="208" t="n">
        <v>245443</v>
      </c>
      <c r="G216" s="243"/>
      <c r="H216" s="243"/>
      <c r="I216" s="243"/>
      <c r="J216" s="243"/>
      <c r="K216" s="243"/>
      <c r="L216" s="243"/>
      <c r="M216" s="243"/>
      <c r="N216" s="243"/>
      <c r="O216" s="243"/>
      <c r="P216" s="243"/>
      <c r="Q216" s="234" t="n">
        <v>245443</v>
      </c>
      <c r="R216" s="234" t="n">
        <v>245443</v>
      </c>
    </row>
    <row r="217" customFormat="false" ht="42" hidden="false" customHeight="true" outlineLevel="0" collapsed="false">
      <c r="A217" s="189" t="n">
        <v>54</v>
      </c>
      <c r="B217" s="248" t="s">
        <v>144</v>
      </c>
      <c r="C217" s="273"/>
      <c r="D217" s="273"/>
      <c r="E217" s="208" t="n">
        <v>245443</v>
      </c>
      <c r="F217" s="208" t="n">
        <v>245443</v>
      </c>
      <c r="G217" s="243"/>
      <c r="H217" s="243"/>
      <c r="I217" s="243"/>
      <c r="J217" s="243"/>
      <c r="K217" s="243"/>
      <c r="L217" s="243"/>
      <c r="M217" s="243"/>
      <c r="N217" s="243"/>
      <c r="O217" s="243"/>
      <c r="P217" s="243"/>
      <c r="Q217" s="234" t="n">
        <v>245443</v>
      </c>
      <c r="R217" s="234" t="n">
        <v>245443</v>
      </c>
    </row>
    <row r="218" customFormat="false" ht="49.15" hidden="false" customHeight="true" outlineLevel="0" collapsed="false">
      <c r="A218" s="236" t="n">
        <v>544</v>
      </c>
      <c r="B218" s="274" t="s">
        <v>145</v>
      </c>
      <c r="C218" s="275"/>
      <c r="D218" s="275"/>
      <c r="E218" s="239" t="n">
        <v>245443</v>
      </c>
      <c r="F218" s="239" t="n">
        <v>245443</v>
      </c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7"/>
    </row>
    <row r="219" customFormat="false" ht="42" hidden="false" customHeight="true" outlineLevel="0" collapsed="false">
      <c r="A219" s="198" t="n">
        <v>5443</v>
      </c>
      <c r="B219" s="220" t="s">
        <v>146</v>
      </c>
      <c r="C219" s="235"/>
      <c r="D219" s="235"/>
      <c r="E219" s="205" t="n">
        <v>245443</v>
      </c>
      <c r="F219" s="200" t="n">
        <v>245443</v>
      </c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4"/>
    </row>
    <row r="220" customFormat="false" ht="31.9" hidden="true" customHeight="true" outlineLevel="0" collapsed="false">
      <c r="A220" s="267" t="s">
        <v>80</v>
      </c>
      <c r="B220" s="278" t="s">
        <v>147</v>
      </c>
      <c r="C220" s="279"/>
      <c r="D220" s="279"/>
      <c r="E220" s="250"/>
      <c r="F220" s="251"/>
      <c r="G220" s="280"/>
      <c r="H220" s="280"/>
      <c r="I220" s="280"/>
      <c r="J220" s="280"/>
      <c r="K220" s="280"/>
      <c r="L220" s="280"/>
      <c r="M220" s="280"/>
      <c r="N220" s="280"/>
      <c r="O220" s="280"/>
      <c r="P220" s="280"/>
      <c r="Q220" s="280"/>
      <c r="R220" s="281"/>
    </row>
    <row r="221" customFormat="false" ht="45" hidden="true" customHeight="true" outlineLevel="0" collapsed="false">
      <c r="A221" s="198" t="n">
        <v>3423</v>
      </c>
      <c r="B221" s="220" t="s">
        <v>143</v>
      </c>
      <c r="C221" s="235"/>
      <c r="D221" s="235"/>
      <c r="E221" s="200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4"/>
      <c r="R221" s="224"/>
    </row>
    <row r="222" customFormat="false" ht="33.6" hidden="true" customHeight="true" outlineLevel="0" collapsed="false">
      <c r="A222" s="189" t="n">
        <v>3</v>
      </c>
      <c r="B222" s="248" t="s">
        <v>82</v>
      </c>
      <c r="C222" s="273"/>
      <c r="D222" s="273"/>
      <c r="E222" s="208"/>
      <c r="F222" s="243"/>
      <c r="G222" s="243"/>
      <c r="H222" s="243"/>
      <c r="I222" s="243"/>
      <c r="J222" s="243"/>
      <c r="K222" s="243"/>
      <c r="L222" s="243"/>
      <c r="M222" s="243"/>
      <c r="N222" s="243"/>
      <c r="O222" s="243"/>
      <c r="P222" s="243"/>
      <c r="Q222" s="234"/>
      <c r="R222" s="234"/>
    </row>
    <row r="223" customFormat="false" ht="32.45" hidden="true" customHeight="true" outlineLevel="0" collapsed="false">
      <c r="A223" s="189" t="n">
        <v>34</v>
      </c>
      <c r="B223" s="248" t="s">
        <v>125</v>
      </c>
      <c r="C223" s="273"/>
      <c r="D223" s="273"/>
      <c r="E223" s="208"/>
      <c r="F223" s="243"/>
      <c r="G223" s="243"/>
      <c r="H223" s="243"/>
      <c r="I223" s="243"/>
      <c r="J223" s="243"/>
      <c r="K223" s="243"/>
      <c r="L223" s="243"/>
      <c r="M223" s="243"/>
      <c r="N223" s="243"/>
      <c r="O223" s="243"/>
      <c r="P223" s="243"/>
      <c r="Q223" s="234"/>
      <c r="R223" s="234"/>
    </row>
    <row r="224" customFormat="false" ht="34.15" hidden="true" customHeight="true" outlineLevel="0" collapsed="false">
      <c r="A224" s="236" t="n">
        <v>342</v>
      </c>
      <c r="B224" s="274" t="s">
        <v>142</v>
      </c>
      <c r="C224" s="275"/>
      <c r="D224" s="275"/>
      <c r="E224" s="239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7"/>
      <c r="R224" s="277"/>
      <c r="S224" s="282"/>
      <c r="T224" s="282"/>
    </row>
    <row r="225" customFormat="false" ht="45" hidden="true" customHeight="true" outlineLevel="0" collapsed="false">
      <c r="A225" s="198" t="n">
        <v>3423</v>
      </c>
      <c r="B225" s="220" t="s">
        <v>143</v>
      </c>
      <c r="C225" s="283"/>
      <c r="D225" s="283"/>
      <c r="E225" s="200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4"/>
      <c r="R225" s="224"/>
    </row>
    <row r="226" customFormat="false" ht="34.15" hidden="true" customHeight="true" outlineLevel="0" collapsed="false">
      <c r="A226" s="189" t="n">
        <v>5</v>
      </c>
      <c r="B226" s="248" t="s">
        <v>18</v>
      </c>
      <c r="C226" s="249"/>
      <c r="D226" s="249"/>
      <c r="E226" s="193"/>
      <c r="F226" s="193"/>
      <c r="G226" s="193"/>
      <c r="H226" s="193"/>
      <c r="I226" s="193"/>
      <c r="J226" s="193" t="n">
        <f aca="false">J227</f>
        <v>0</v>
      </c>
      <c r="K226" s="193" t="n">
        <f aca="false">K227</f>
        <v>0</v>
      </c>
      <c r="L226" s="193" t="n">
        <f aca="false">L227</f>
        <v>0</v>
      </c>
      <c r="M226" s="193" t="n">
        <f aca="false">M227</f>
        <v>0</v>
      </c>
      <c r="N226" s="193" t="n">
        <f aca="false">N227</f>
        <v>0</v>
      </c>
      <c r="O226" s="193" t="n">
        <f aca="false">O227</f>
        <v>0</v>
      </c>
      <c r="P226" s="193"/>
      <c r="Q226" s="193"/>
      <c r="R226" s="193"/>
    </row>
    <row r="227" customFormat="false" ht="25.15" hidden="true" customHeight="true" outlineLevel="0" collapsed="false">
      <c r="A227" s="189" t="n">
        <v>54</v>
      </c>
      <c r="B227" s="248" t="s">
        <v>144</v>
      </c>
      <c r="C227" s="249"/>
      <c r="D227" s="249"/>
      <c r="E227" s="193"/>
      <c r="F227" s="193"/>
      <c r="G227" s="193"/>
      <c r="H227" s="193"/>
      <c r="I227" s="193"/>
      <c r="J227" s="193" t="n">
        <f aca="false">J228</f>
        <v>0</v>
      </c>
      <c r="K227" s="193" t="n">
        <f aca="false">K228</f>
        <v>0</v>
      </c>
      <c r="L227" s="193" t="n">
        <f aca="false">L228</f>
        <v>0</v>
      </c>
      <c r="M227" s="193" t="n">
        <f aca="false">M228</f>
        <v>0</v>
      </c>
      <c r="N227" s="193" t="n">
        <f aca="false">N228</f>
        <v>0</v>
      </c>
      <c r="O227" s="193" t="n">
        <f aca="false">O228</f>
        <v>0</v>
      </c>
      <c r="P227" s="193"/>
      <c r="Q227" s="193"/>
      <c r="R227" s="193"/>
    </row>
    <row r="228" customFormat="false" ht="23.45" hidden="true" customHeight="true" outlineLevel="0" collapsed="false">
      <c r="A228" s="195"/>
      <c r="B228" s="241"/>
      <c r="C228" s="284"/>
      <c r="D228" s="284"/>
      <c r="E228" s="197"/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</row>
    <row r="229" customFormat="false" ht="13.15" hidden="true" customHeight="true" outlineLevel="0" collapsed="false">
      <c r="A229" s="203"/>
      <c r="B229" s="220"/>
      <c r="C229" s="247"/>
      <c r="D229" s="247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2"/>
      <c r="R229" s="202"/>
    </row>
    <row r="230" customFormat="false" ht="25.5" hidden="true" customHeight="true" outlineLevel="0" collapsed="false">
      <c r="A230" s="195" t="n">
        <v>5</v>
      </c>
      <c r="B230" s="241" t="s">
        <v>18</v>
      </c>
      <c r="C230" s="241"/>
      <c r="D230" s="241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197"/>
      <c r="R230" s="197" t="n">
        <v>1849300</v>
      </c>
    </row>
    <row r="231" customFormat="false" ht="14.45" hidden="true" customHeight="true" outlineLevel="0" collapsed="false">
      <c r="A231" s="232" t="n">
        <v>54</v>
      </c>
      <c r="B231" s="221" t="s">
        <v>144</v>
      </c>
      <c r="C231" s="221"/>
      <c r="D231" s="221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2"/>
      <c r="R231" s="202" t="n">
        <v>1849300</v>
      </c>
    </row>
    <row r="232" customFormat="false" ht="22.15" hidden="true" customHeight="true" outlineLevel="0" collapsed="false">
      <c r="A232" s="188" t="s">
        <v>80</v>
      </c>
      <c r="B232" s="240" t="s">
        <v>148</v>
      </c>
      <c r="C232" s="240"/>
      <c r="D232" s="240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</row>
    <row r="233" customFormat="false" ht="14.45" hidden="true" customHeight="true" outlineLevel="0" collapsed="false">
      <c r="A233" s="285" t="n">
        <v>5</v>
      </c>
      <c r="B233" s="286" t="s">
        <v>18</v>
      </c>
      <c r="C233" s="286"/>
      <c r="D233" s="286"/>
      <c r="E233" s="285"/>
      <c r="F233" s="285"/>
      <c r="G233" s="285"/>
      <c r="H233" s="285"/>
      <c r="I233" s="285"/>
      <c r="J233" s="285"/>
      <c r="K233" s="285"/>
      <c r="L233" s="285"/>
      <c r="M233" s="285"/>
      <c r="N233" s="285"/>
      <c r="O233" s="285"/>
      <c r="P233" s="285"/>
      <c r="Q233" s="287" t="n">
        <v>1849300</v>
      </c>
      <c r="R233" s="285"/>
    </row>
    <row r="234" customFormat="false" ht="6" hidden="true" customHeight="true" outlineLevel="0" collapsed="false">
      <c r="A234" s="189" t="n">
        <v>54</v>
      </c>
      <c r="B234" s="248" t="s">
        <v>144</v>
      </c>
      <c r="C234" s="249"/>
      <c r="D234" s="249"/>
      <c r="E234" s="193"/>
      <c r="F234" s="193"/>
      <c r="G234" s="193"/>
      <c r="H234" s="193"/>
      <c r="I234" s="193"/>
      <c r="J234" s="193" t="n">
        <f aca="false">J235</f>
        <v>0</v>
      </c>
      <c r="K234" s="193" t="n">
        <f aca="false">K235</f>
        <v>0</v>
      </c>
      <c r="L234" s="193" t="n">
        <f aca="false">L235</f>
        <v>0</v>
      </c>
      <c r="M234" s="193" t="n">
        <f aca="false">M235</f>
        <v>0</v>
      </c>
      <c r="N234" s="193" t="n">
        <f aca="false">N235</f>
        <v>0</v>
      </c>
      <c r="O234" s="193" t="n">
        <f aca="false">O235</f>
        <v>0</v>
      </c>
      <c r="P234" s="193"/>
      <c r="Q234" s="193" t="n">
        <v>1849300</v>
      </c>
      <c r="R234" s="193"/>
    </row>
    <row r="235" customFormat="false" ht="27" hidden="true" customHeight="true" outlineLevel="0" collapsed="false">
      <c r="A235" s="195" t="n">
        <v>544</v>
      </c>
      <c r="B235" s="241" t="s">
        <v>145</v>
      </c>
      <c r="C235" s="244"/>
      <c r="D235" s="244"/>
      <c r="E235" s="197"/>
      <c r="F235" s="197"/>
      <c r="G235" s="197"/>
      <c r="H235" s="197"/>
      <c r="I235" s="197"/>
      <c r="J235" s="197" t="n">
        <f aca="false">J236</f>
        <v>0</v>
      </c>
      <c r="K235" s="197" t="n">
        <f aca="false">K236</f>
        <v>0</v>
      </c>
      <c r="L235" s="197" t="n">
        <f aca="false">L236</f>
        <v>0</v>
      </c>
      <c r="M235" s="197" t="n">
        <f aca="false">M236</f>
        <v>0</v>
      </c>
      <c r="N235" s="197" t="n">
        <f aca="false">N236</f>
        <v>0</v>
      </c>
      <c r="O235" s="197" t="n">
        <f aca="false">O236</f>
        <v>0</v>
      </c>
      <c r="P235" s="197"/>
      <c r="Q235" s="197"/>
      <c r="R235" s="197"/>
    </row>
    <row r="236" customFormat="false" ht="32.45" hidden="true" customHeight="true" outlineLevel="0" collapsed="false">
      <c r="A236" s="203" t="n">
        <v>5443</v>
      </c>
      <c r="B236" s="220" t="s">
        <v>146</v>
      </c>
      <c r="C236" s="235"/>
      <c r="D236" s="235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2"/>
      <c r="R236" s="202"/>
    </row>
    <row r="237" customFormat="false" ht="25.9" hidden="false" customHeight="true" outlineLevel="0" collapsed="false">
      <c r="A237" s="187"/>
      <c r="B237" s="262" t="s">
        <v>149</v>
      </c>
      <c r="C237" s="263"/>
      <c r="D237" s="263"/>
      <c r="E237" s="213" t="n">
        <v>273819</v>
      </c>
      <c r="F237" s="213" t="n">
        <v>273819</v>
      </c>
      <c r="G237" s="213"/>
      <c r="H237" s="213"/>
      <c r="I237" s="213"/>
      <c r="J237" s="213" t="n">
        <f aca="false">J208+J226+J234</f>
        <v>0</v>
      </c>
      <c r="K237" s="213" t="n">
        <f aca="false">K208+K226+K234</f>
        <v>0</v>
      </c>
      <c r="L237" s="213" t="n">
        <f aca="false">L208+L226+L234</f>
        <v>0</v>
      </c>
      <c r="M237" s="213" t="n">
        <f aca="false">M208+M226+M234</f>
        <v>0</v>
      </c>
      <c r="N237" s="213" t="n">
        <f aca="false">N208+N226+N234</f>
        <v>0</v>
      </c>
      <c r="O237" s="213" t="n">
        <f aca="false">O208+O226+O234</f>
        <v>0</v>
      </c>
      <c r="P237" s="213"/>
      <c r="Q237" s="213" t="n">
        <v>266268</v>
      </c>
      <c r="R237" s="213" t="n">
        <v>258803</v>
      </c>
    </row>
    <row r="238" customFormat="false" ht="10.15" hidden="false" customHeight="true" outlineLevel="0" collapsed="false">
      <c r="A238" s="232"/>
      <c r="B238" s="288"/>
      <c r="C238" s="289"/>
      <c r="D238" s="289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</row>
    <row r="239" customFormat="false" ht="25.15" hidden="false" customHeight="true" outlineLevel="0" collapsed="false">
      <c r="A239" s="187" t="s">
        <v>150</v>
      </c>
      <c r="B239" s="262"/>
      <c r="C239" s="263"/>
      <c r="D239" s="26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</row>
    <row r="240" customFormat="false" ht="7.9" hidden="true" customHeight="true" outlineLevel="0" collapsed="false">
      <c r="A240" s="203"/>
      <c r="B240" s="220"/>
      <c r="C240" s="220"/>
      <c r="D240" s="22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11"/>
      <c r="R240" s="211"/>
    </row>
    <row r="241" customFormat="false" ht="0.6" hidden="true" customHeight="true" outlineLevel="0" collapsed="false">
      <c r="A241" s="187" t="s">
        <v>151</v>
      </c>
      <c r="B241" s="262"/>
      <c r="C241" s="262"/>
      <c r="D241" s="262"/>
      <c r="E241" s="213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</row>
    <row r="242" customFormat="false" ht="28.5" hidden="false" customHeight="true" outlineLevel="0" collapsed="false">
      <c r="A242" s="188" t="s">
        <v>80</v>
      </c>
      <c r="B242" s="240" t="s">
        <v>91</v>
      </c>
      <c r="C242" s="240"/>
      <c r="D242" s="240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</row>
    <row r="243" customFormat="false" ht="28.5" hidden="true" customHeight="true" outlineLevel="0" collapsed="false">
      <c r="A243" s="189" t="n">
        <v>4</v>
      </c>
      <c r="B243" s="248" t="s">
        <v>152</v>
      </c>
      <c r="C243" s="248"/>
      <c r="D243" s="248"/>
      <c r="E243" s="193" t="n">
        <f aca="false">E244</f>
        <v>0</v>
      </c>
      <c r="F243" s="193" t="n">
        <f aca="false">F244</f>
        <v>0</v>
      </c>
      <c r="G243" s="193" t="n">
        <f aca="false">G244</f>
        <v>0</v>
      </c>
      <c r="H243" s="193" t="n">
        <f aca="false">H244</f>
        <v>0</v>
      </c>
      <c r="I243" s="193" t="n">
        <f aca="false">I244</f>
        <v>0</v>
      </c>
      <c r="J243" s="193" t="n">
        <f aca="false">J244</f>
        <v>0</v>
      </c>
      <c r="K243" s="193" t="n">
        <f aca="false">K244</f>
        <v>0</v>
      </c>
      <c r="L243" s="193" t="n">
        <f aca="false">L244</f>
        <v>0</v>
      </c>
      <c r="M243" s="193" t="n">
        <f aca="false">M244</f>
        <v>0</v>
      </c>
      <c r="N243" s="193" t="n">
        <f aca="false">N244</f>
        <v>0</v>
      </c>
      <c r="O243" s="193" t="n">
        <f aca="false">O244</f>
        <v>0</v>
      </c>
      <c r="P243" s="193"/>
      <c r="Q243" s="193" t="n">
        <f aca="false">Q244</f>
        <v>0</v>
      </c>
      <c r="R243" s="193" t="n">
        <f aca="false">R244</f>
        <v>0</v>
      </c>
    </row>
    <row r="244" customFormat="false" ht="16.5" hidden="true" customHeight="true" outlineLevel="0" collapsed="false">
      <c r="A244" s="189" t="n">
        <v>42</v>
      </c>
      <c r="B244" s="248" t="s">
        <v>153</v>
      </c>
      <c r="C244" s="248"/>
      <c r="D244" s="248"/>
      <c r="E244" s="193" t="n">
        <f aca="false">E245</f>
        <v>0</v>
      </c>
      <c r="F244" s="193" t="n">
        <f aca="false">F245</f>
        <v>0</v>
      </c>
      <c r="G244" s="193" t="n">
        <f aca="false">G245</f>
        <v>0</v>
      </c>
      <c r="H244" s="193" t="n">
        <f aca="false">H245</f>
        <v>0</v>
      </c>
      <c r="I244" s="193" t="n">
        <f aca="false">I245</f>
        <v>0</v>
      </c>
      <c r="J244" s="193" t="n">
        <f aca="false">J245</f>
        <v>0</v>
      </c>
      <c r="K244" s="193" t="n">
        <f aca="false">K245</f>
        <v>0</v>
      </c>
      <c r="L244" s="193" t="n">
        <f aca="false">L245</f>
        <v>0</v>
      </c>
      <c r="M244" s="193" t="n">
        <f aca="false">M245</f>
        <v>0</v>
      </c>
      <c r="N244" s="193" t="n">
        <f aca="false">N245</f>
        <v>0</v>
      </c>
      <c r="O244" s="193" t="n">
        <f aca="false">O245</f>
        <v>0</v>
      </c>
      <c r="P244" s="193"/>
      <c r="Q244" s="193"/>
      <c r="R244" s="193"/>
    </row>
    <row r="245" customFormat="false" ht="25.5" hidden="true" customHeight="true" outlineLevel="0" collapsed="false">
      <c r="A245" s="195" t="n">
        <v>422</v>
      </c>
      <c r="B245" s="241" t="s">
        <v>154</v>
      </c>
      <c r="C245" s="241"/>
      <c r="D245" s="241"/>
      <c r="E245" s="209" t="n">
        <f aca="false">E246</f>
        <v>0</v>
      </c>
      <c r="F245" s="209" t="n">
        <f aca="false">F246</f>
        <v>0</v>
      </c>
      <c r="G245" s="209" t="n">
        <f aca="false">G246</f>
        <v>0</v>
      </c>
      <c r="H245" s="209" t="n">
        <f aca="false">H246</f>
        <v>0</v>
      </c>
      <c r="I245" s="209" t="n">
        <f aca="false">I246</f>
        <v>0</v>
      </c>
      <c r="J245" s="209" t="n">
        <f aca="false">J246</f>
        <v>0</v>
      </c>
      <c r="K245" s="209" t="n">
        <f aca="false">K246</f>
        <v>0</v>
      </c>
      <c r="L245" s="209" t="n">
        <f aca="false">L246</f>
        <v>0</v>
      </c>
      <c r="M245" s="209" t="n">
        <f aca="false">M246</f>
        <v>0</v>
      </c>
      <c r="N245" s="209" t="n">
        <f aca="false">N246</f>
        <v>0</v>
      </c>
      <c r="O245" s="209" t="n">
        <f aca="false">O246</f>
        <v>0</v>
      </c>
      <c r="P245" s="209"/>
      <c r="Q245" s="209" t="n">
        <f aca="false">Q246</f>
        <v>0</v>
      </c>
      <c r="R245" s="209" t="n">
        <f aca="false">R246</f>
        <v>0</v>
      </c>
    </row>
    <row r="246" customFormat="false" ht="0.6" hidden="true" customHeight="true" outlineLevel="0" collapsed="false">
      <c r="A246" s="198" t="n">
        <v>4227</v>
      </c>
      <c r="B246" s="220" t="s">
        <v>155</v>
      </c>
      <c r="C246" s="220"/>
      <c r="D246" s="22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2"/>
      <c r="R246" s="202"/>
    </row>
    <row r="247" customFormat="false" ht="32.25" hidden="true" customHeight="true" outlineLevel="0" collapsed="false">
      <c r="A247" s="188" t="s">
        <v>80</v>
      </c>
      <c r="B247" s="290" t="s">
        <v>91</v>
      </c>
      <c r="C247" s="290"/>
      <c r="D247" s="290"/>
      <c r="E247" s="290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</row>
    <row r="248" customFormat="false" ht="17.25" hidden="true" customHeight="true" outlineLevel="0" collapsed="false">
      <c r="A248" s="189" t="n">
        <v>4</v>
      </c>
      <c r="B248" s="248" t="s">
        <v>152</v>
      </c>
      <c r="C248" s="249"/>
      <c r="D248" s="249"/>
      <c r="E248" s="193" t="n">
        <f aca="false">E249</f>
        <v>47375</v>
      </c>
      <c r="F248" s="193" t="n">
        <f aca="false">F249</f>
        <v>0</v>
      </c>
      <c r="G248" s="193" t="n">
        <f aca="false">G249</f>
        <v>0</v>
      </c>
      <c r="H248" s="193" t="n">
        <f aca="false">H249</f>
        <v>0</v>
      </c>
      <c r="I248" s="193" t="n">
        <f aca="false">I249</f>
        <v>0</v>
      </c>
      <c r="J248" s="193" t="n">
        <f aca="false">J249</f>
        <v>0</v>
      </c>
      <c r="K248" s="193" t="n">
        <f aca="false">K249</f>
        <v>47375</v>
      </c>
      <c r="L248" s="193" t="n">
        <f aca="false">L249</f>
        <v>0</v>
      </c>
      <c r="M248" s="193" t="n">
        <f aca="false">M249</f>
        <v>0</v>
      </c>
      <c r="N248" s="193" t="n">
        <f aca="false">N249</f>
        <v>0</v>
      </c>
      <c r="O248" s="193" t="n">
        <f aca="false">O249</f>
        <v>0</v>
      </c>
      <c r="P248" s="193"/>
      <c r="Q248" s="193" t="n">
        <v>47375</v>
      </c>
      <c r="R248" s="193" t="n">
        <v>47375</v>
      </c>
    </row>
    <row r="249" customFormat="false" ht="14.45" hidden="true" customHeight="true" outlineLevel="0" collapsed="false">
      <c r="A249" s="189" t="n">
        <v>42</v>
      </c>
      <c r="B249" s="248" t="s">
        <v>153</v>
      </c>
      <c r="C249" s="249"/>
      <c r="D249" s="249"/>
      <c r="E249" s="193" t="n">
        <f aca="false">E250</f>
        <v>47375</v>
      </c>
      <c r="F249" s="193" t="n">
        <f aca="false">F250</f>
        <v>0</v>
      </c>
      <c r="G249" s="193" t="n">
        <f aca="false">G250</f>
        <v>0</v>
      </c>
      <c r="H249" s="193" t="n">
        <f aca="false">H250</f>
        <v>0</v>
      </c>
      <c r="I249" s="193" t="n">
        <f aca="false">I250</f>
        <v>0</v>
      </c>
      <c r="J249" s="193" t="n">
        <f aca="false">J250</f>
        <v>0</v>
      </c>
      <c r="K249" s="193" t="n">
        <f aca="false">K250</f>
        <v>47375</v>
      </c>
      <c r="L249" s="193" t="n">
        <f aca="false">L250</f>
        <v>0</v>
      </c>
      <c r="M249" s="193" t="n">
        <f aca="false">M250</f>
        <v>0</v>
      </c>
      <c r="N249" s="193" t="n">
        <f aca="false">N250</f>
        <v>0</v>
      </c>
      <c r="O249" s="193" t="n">
        <f aca="false">O250</f>
        <v>0</v>
      </c>
      <c r="P249" s="193"/>
      <c r="Q249" s="193" t="n">
        <v>47375</v>
      </c>
      <c r="R249" s="193" t="n">
        <v>47375</v>
      </c>
    </row>
    <row r="250" customFormat="false" ht="14.45" hidden="true" customHeight="true" outlineLevel="0" collapsed="false">
      <c r="A250" s="195" t="n">
        <v>422</v>
      </c>
      <c r="B250" s="241" t="s">
        <v>154</v>
      </c>
      <c r="C250" s="244"/>
      <c r="D250" s="244"/>
      <c r="E250" s="209" t="n">
        <f aca="false">SUM(E251:E252)</f>
        <v>47375</v>
      </c>
      <c r="F250" s="209" t="n">
        <f aca="false">SUM(F251:F252)</f>
        <v>0</v>
      </c>
      <c r="G250" s="209" t="n">
        <f aca="false">SUM(G251:G252)</f>
        <v>0</v>
      </c>
      <c r="H250" s="209" t="n">
        <f aca="false">SUM(H251:H252)</f>
        <v>0</v>
      </c>
      <c r="I250" s="209" t="n">
        <f aca="false">SUM(I251:I252)</f>
        <v>0</v>
      </c>
      <c r="J250" s="209" t="n">
        <f aca="false">SUM(J251:J252)</f>
        <v>0</v>
      </c>
      <c r="K250" s="209" t="n">
        <f aca="false">SUM(K251:K252)</f>
        <v>47375</v>
      </c>
      <c r="L250" s="209" t="n">
        <f aca="false">SUM(L251:L252)</f>
        <v>0</v>
      </c>
      <c r="M250" s="209" t="n">
        <f aca="false">SUM(M251:M252)</f>
        <v>0</v>
      </c>
      <c r="N250" s="209" t="n">
        <f aca="false">SUM(N251:N252)</f>
        <v>0</v>
      </c>
      <c r="O250" s="209" t="n">
        <f aca="false">SUM(O251:O252)</f>
        <v>0</v>
      </c>
      <c r="P250" s="209"/>
      <c r="Q250" s="209" t="n">
        <f aca="false">SUM(Q251:Q252)</f>
        <v>0</v>
      </c>
      <c r="R250" s="209" t="n">
        <f aca="false">SUM(R251:R252)</f>
        <v>0</v>
      </c>
    </row>
    <row r="251" customFormat="false" ht="14.45" hidden="true" customHeight="true" outlineLevel="0" collapsed="false">
      <c r="A251" s="198" t="n">
        <v>4223</v>
      </c>
      <c r="B251" s="220" t="s">
        <v>156</v>
      </c>
      <c r="C251" s="220"/>
      <c r="D251" s="220"/>
      <c r="E251" s="200" t="n">
        <f aca="false">SUM(F251:O251)</f>
        <v>0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2"/>
      <c r="R251" s="202"/>
    </row>
    <row r="252" customFormat="false" ht="30" hidden="true" customHeight="true" outlineLevel="0" collapsed="false">
      <c r="A252" s="198" t="n">
        <v>4227</v>
      </c>
      <c r="B252" s="220" t="s">
        <v>155</v>
      </c>
      <c r="C252" s="222"/>
      <c r="D252" s="222"/>
      <c r="E252" s="200" t="n">
        <v>47375</v>
      </c>
      <c r="F252" s="200"/>
      <c r="G252" s="200"/>
      <c r="H252" s="200"/>
      <c r="I252" s="200"/>
      <c r="J252" s="200"/>
      <c r="K252" s="200" t="n">
        <v>47375</v>
      </c>
      <c r="L252" s="200"/>
      <c r="M252" s="200"/>
      <c r="N252" s="200"/>
      <c r="O252" s="200"/>
      <c r="P252" s="200"/>
      <c r="Q252" s="202"/>
      <c r="R252" s="202"/>
    </row>
    <row r="253" customFormat="false" ht="36.75" hidden="true" customHeight="true" outlineLevel="0" collapsed="false">
      <c r="A253" s="188" t="s">
        <v>80</v>
      </c>
      <c r="B253" s="240" t="s">
        <v>157</v>
      </c>
      <c r="C253" s="240"/>
      <c r="D253" s="240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</row>
    <row r="254" customFormat="false" ht="14.45" hidden="true" customHeight="true" outlineLevel="0" collapsed="false">
      <c r="A254" s="189" t="n">
        <v>4</v>
      </c>
      <c r="B254" s="248" t="s">
        <v>152</v>
      </c>
      <c r="C254" s="248"/>
      <c r="D254" s="248"/>
      <c r="E254" s="193" t="n">
        <f aca="false">E255</f>
        <v>0</v>
      </c>
      <c r="F254" s="193" t="n">
        <f aca="false">F255</f>
        <v>0</v>
      </c>
      <c r="G254" s="193" t="n">
        <f aca="false">G255</f>
        <v>0</v>
      </c>
      <c r="H254" s="193" t="n">
        <f aca="false">H255</f>
        <v>0</v>
      </c>
      <c r="I254" s="193" t="n">
        <f aca="false">I255</f>
        <v>0</v>
      </c>
      <c r="J254" s="193" t="n">
        <f aca="false">J255</f>
        <v>0</v>
      </c>
      <c r="K254" s="193" t="n">
        <f aca="false">K255</f>
        <v>0</v>
      </c>
      <c r="L254" s="193" t="n">
        <f aca="false">L255</f>
        <v>0</v>
      </c>
      <c r="M254" s="193" t="n">
        <f aca="false">M255</f>
        <v>0</v>
      </c>
      <c r="N254" s="193" t="n">
        <f aca="false">N255</f>
        <v>0</v>
      </c>
      <c r="O254" s="193" t="n">
        <f aca="false">O255</f>
        <v>0</v>
      </c>
      <c r="P254" s="193"/>
      <c r="Q254" s="193" t="n">
        <f aca="false">Q255</f>
        <v>0</v>
      </c>
      <c r="R254" s="193" t="n">
        <f aca="false">R255</f>
        <v>0</v>
      </c>
    </row>
    <row r="255" customFormat="false" ht="14.45" hidden="true" customHeight="true" outlineLevel="0" collapsed="false">
      <c r="A255" s="189" t="n">
        <v>42</v>
      </c>
      <c r="B255" s="248" t="s">
        <v>153</v>
      </c>
      <c r="C255" s="248"/>
      <c r="D255" s="248"/>
      <c r="E255" s="193" t="n">
        <f aca="false">E256</f>
        <v>0</v>
      </c>
      <c r="F255" s="193" t="n">
        <f aca="false">F256</f>
        <v>0</v>
      </c>
      <c r="G255" s="193" t="n">
        <f aca="false">G256</f>
        <v>0</v>
      </c>
      <c r="H255" s="193" t="n">
        <f aca="false">H256</f>
        <v>0</v>
      </c>
      <c r="I255" s="193" t="n">
        <f aca="false">I256</f>
        <v>0</v>
      </c>
      <c r="J255" s="193" t="n">
        <f aca="false">J256</f>
        <v>0</v>
      </c>
      <c r="K255" s="193" t="n">
        <f aca="false">K256</f>
        <v>0</v>
      </c>
      <c r="L255" s="193" t="n">
        <f aca="false">L256</f>
        <v>0</v>
      </c>
      <c r="M255" s="193" t="n">
        <f aca="false">M256</f>
        <v>0</v>
      </c>
      <c r="N255" s="193" t="n">
        <f aca="false">N256</f>
        <v>0</v>
      </c>
      <c r="O255" s="193" t="n">
        <f aca="false">O256</f>
        <v>0</v>
      </c>
      <c r="P255" s="193"/>
      <c r="Q255" s="193"/>
      <c r="R255" s="193"/>
    </row>
    <row r="256" customFormat="false" ht="14.45" hidden="true" customHeight="true" outlineLevel="0" collapsed="false">
      <c r="A256" s="195" t="n">
        <v>422</v>
      </c>
      <c r="B256" s="241" t="s">
        <v>154</v>
      </c>
      <c r="C256" s="241"/>
      <c r="D256" s="241"/>
      <c r="E256" s="209" t="n">
        <f aca="false">E257</f>
        <v>0</v>
      </c>
      <c r="F256" s="209" t="n">
        <f aca="false">F257</f>
        <v>0</v>
      </c>
      <c r="G256" s="209" t="n">
        <f aca="false">G257</f>
        <v>0</v>
      </c>
      <c r="H256" s="209" t="n">
        <f aca="false">H257</f>
        <v>0</v>
      </c>
      <c r="I256" s="209" t="n">
        <f aca="false">I257</f>
        <v>0</v>
      </c>
      <c r="J256" s="209" t="n">
        <f aca="false">J257</f>
        <v>0</v>
      </c>
      <c r="K256" s="209" t="n">
        <f aca="false">K257</f>
        <v>0</v>
      </c>
      <c r="L256" s="209" t="n">
        <f aca="false">L257</f>
        <v>0</v>
      </c>
      <c r="M256" s="209" t="n">
        <f aca="false">M257</f>
        <v>0</v>
      </c>
      <c r="N256" s="209" t="n">
        <f aca="false">N257</f>
        <v>0</v>
      </c>
      <c r="O256" s="209" t="n">
        <f aca="false">O257</f>
        <v>0</v>
      </c>
      <c r="P256" s="209"/>
      <c r="Q256" s="209" t="n">
        <f aca="false">Q257</f>
        <v>0</v>
      </c>
      <c r="R256" s="209" t="n">
        <f aca="false">R257</f>
        <v>0</v>
      </c>
    </row>
    <row r="257" customFormat="false" ht="7.9" hidden="true" customHeight="true" outlineLevel="0" collapsed="false">
      <c r="A257" s="198" t="n">
        <v>4227</v>
      </c>
      <c r="B257" s="220" t="s">
        <v>155</v>
      </c>
      <c r="C257" s="220"/>
      <c r="D257" s="22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2"/>
      <c r="R257" s="202"/>
    </row>
    <row r="258" customFormat="false" ht="7.15" hidden="true" customHeight="true" outlineLevel="0" collapsed="false">
      <c r="A258" s="188" t="s">
        <v>80</v>
      </c>
      <c r="B258" s="240" t="s">
        <v>135</v>
      </c>
      <c r="C258" s="240"/>
      <c r="D258" s="240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</row>
    <row r="259" customFormat="false" ht="24.6" hidden="false" customHeight="true" outlineLevel="0" collapsed="false">
      <c r="A259" s="189" t="n">
        <v>4</v>
      </c>
      <c r="B259" s="248" t="s">
        <v>152</v>
      </c>
      <c r="C259" s="249"/>
      <c r="D259" s="249"/>
      <c r="E259" s="193" t="n">
        <v>3000</v>
      </c>
      <c r="F259" s="193" t="n">
        <f aca="false">F260</f>
        <v>0</v>
      </c>
      <c r="G259" s="193" t="n">
        <f aca="false">G260</f>
        <v>0</v>
      </c>
      <c r="H259" s="193" t="n">
        <f aca="false">H260</f>
        <v>0</v>
      </c>
      <c r="I259" s="193" t="n">
        <f aca="false">I260</f>
        <v>0</v>
      </c>
      <c r="J259" s="193" t="n">
        <f aca="false">J260</f>
        <v>0</v>
      </c>
      <c r="K259" s="193" t="n">
        <v>3000</v>
      </c>
      <c r="L259" s="193" t="n">
        <f aca="false">L260</f>
        <v>0</v>
      </c>
      <c r="M259" s="193" t="n">
        <f aca="false">M260</f>
        <v>0</v>
      </c>
      <c r="N259" s="193" t="n">
        <f aca="false">N260</f>
        <v>0</v>
      </c>
      <c r="O259" s="193" t="n">
        <f aca="false">O260</f>
        <v>0</v>
      </c>
      <c r="P259" s="193"/>
      <c r="Q259" s="193" t="n">
        <v>3000</v>
      </c>
      <c r="R259" s="193" t="n">
        <v>3000</v>
      </c>
    </row>
    <row r="260" customFormat="false" ht="24.6" hidden="false" customHeight="true" outlineLevel="0" collapsed="false">
      <c r="A260" s="189" t="n">
        <v>42</v>
      </c>
      <c r="B260" s="248" t="s">
        <v>153</v>
      </c>
      <c r="C260" s="249"/>
      <c r="D260" s="249"/>
      <c r="E260" s="193" t="n">
        <v>3000</v>
      </c>
      <c r="F260" s="193" t="n">
        <f aca="false">F261</f>
        <v>0</v>
      </c>
      <c r="G260" s="193" t="n">
        <f aca="false">G261</f>
        <v>0</v>
      </c>
      <c r="H260" s="193" t="n">
        <f aca="false">H261</f>
        <v>0</v>
      </c>
      <c r="I260" s="193" t="n">
        <f aca="false">I261</f>
        <v>0</v>
      </c>
      <c r="J260" s="193" t="n">
        <f aca="false">J261</f>
        <v>0</v>
      </c>
      <c r="K260" s="193" t="n">
        <v>3000</v>
      </c>
      <c r="L260" s="193" t="n">
        <f aca="false">L261</f>
        <v>0</v>
      </c>
      <c r="M260" s="193" t="n">
        <f aca="false">M261</f>
        <v>0</v>
      </c>
      <c r="N260" s="193" t="n">
        <f aca="false">N261</f>
        <v>0</v>
      </c>
      <c r="O260" s="193" t="n">
        <f aca="false">O261</f>
        <v>0</v>
      </c>
      <c r="P260" s="193"/>
      <c r="Q260" s="193" t="n">
        <v>3000</v>
      </c>
      <c r="R260" s="193" t="n">
        <v>3000</v>
      </c>
    </row>
    <row r="261" customFormat="false" ht="24.6" hidden="false" customHeight="true" outlineLevel="0" collapsed="false">
      <c r="A261" s="195" t="n">
        <v>422</v>
      </c>
      <c r="B261" s="241" t="s">
        <v>154</v>
      </c>
      <c r="C261" s="244"/>
      <c r="D261" s="244"/>
      <c r="E261" s="197" t="n">
        <v>3000</v>
      </c>
      <c r="F261" s="209" t="n">
        <f aca="false">F263</f>
        <v>0</v>
      </c>
      <c r="G261" s="209" t="n">
        <f aca="false">G263</f>
        <v>0</v>
      </c>
      <c r="H261" s="209" t="n">
        <f aca="false">H263</f>
        <v>0</v>
      </c>
      <c r="I261" s="209" t="n">
        <f aca="false">I263</f>
        <v>0</v>
      </c>
      <c r="J261" s="209" t="n">
        <f aca="false">J263</f>
        <v>0</v>
      </c>
      <c r="K261" s="197" t="n">
        <v>3000</v>
      </c>
      <c r="L261" s="209" t="n">
        <f aca="false">L263</f>
        <v>0</v>
      </c>
      <c r="M261" s="209" t="n">
        <f aca="false">M263</f>
        <v>0</v>
      </c>
      <c r="N261" s="209" t="n">
        <f aca="false">N263</f>
        <v>0</v>
      </c>
      <c r="O261" s="209" t="n">
        <f aca="false">O263</f>
        <v>0</v>
      </c>
      <c r="P261" s="197"/>
      <c r="Q261" s="209" t="n">
        <f aca="false">Q263</f>
        <v>0</v>
      </c>
      <c r="R261" s="209" t="n">
        <f aca="false">R263</f>
        <v>0</v>
      </c>
    </row>
    <row r="262" customFormat="false" ht="24.6" hidden="false" customHeight="true" outlineLevel="0" collapsed="false">
      <c r="A262" s="203" t="n">
        <v>4221</v>
      </c>
      <c r="B262" s="254" t="s">
        <v>158</v>
      </c>
      <c r="C262" s="289"/>
      <c r="D262" s="289"/>
      <c r="E262" s="205" t="n">
        <v>0</v>
      </c>
      <c r="F262" s="205"/>
      <c r="G262" s="205"/>
      <c r="H262" s="205"/>
      <c r="I262" s="205"/>
      <c r="J262" s="205"/>
      <c r="K262" s="202" t="n">
        <v>0</v>
      </c>
      <c r="L262" s="205"/>
      <c r="M262" s="205"/>
      <c r="N262" s="205"/>
      <c r="O262" s="205"/>
      <c r="P262" s="205"/>
      <c r="Q262" s="205"/>
      <c r="R262" s="205"/>
    </row>
    <row r="263" customFormat="false" ht="24.6" hidden="false" customHeight="true" outlineLevel="0" collapsed="false">
      <c r="A263" s="198" t="n">
        <v>4227</v>
      </c>
      <c r="B263" s="220" t="s">
        <v>155</v>
      </c>
      <c r="C263" s="235"/>
      <c r="D263" s="235"/>
      <c r="E263" s="200" t="n">
        <v>3000</v>
      </c>
      <c r="F263" s="200"/>
      <c r="G263" s="200"/>
      <c r="H263" s="200"/>
      <c r="I263" s="200"/>
      <c r="J263" s="200"/>
      <c r="K263" s="200" t="n">
        <v>3000</v>
      </c>
      <c r="L263" s="200"/>
      <c r="M263" s="200"/>
      <c r="N263" s="200"/>
      <c r="O263" s="200"/>
      <c r="P263" s="200"/>
      <c r="Q263" s="202"/>
      <c r="R263" s="202"/>
    </row>
    <row r="264" customFormat="false" ht="24.6" hidden="true" customHeight="true" outlineLevel="0" collapsed="false">
      <c r="A264" s="188" t="s">
        <v>80</v>
      </c>
      <c r="B264" s="240" t="s">
        <v>159</v>
      </c>
      <c r="C264" s="240"/>
      <c r="D264" s="240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</row>
    <row r="265" customFormat="false" ht="24.6" hidden="false" customHeight="true" outlineLevel="0" collapsed="false">
      <c r="A265" s="188" t="s">
        <v>80</v>
      </c>
      <c r="B265" s="240" t="s">
        <v>81</v>
      </c>
      <c r="C265" s="240"/>
      <c r="D265" s="240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</row>
    <row r="266" customFormat="false" ht="24.6" hidden="false" customHeight="true" outlineLevel="0" collapsed="false">
      <c r="A266" s="189" t="n">
        <v>4</v>
      </c>
      <c r="B266" s="248" t="s">
        <v>152</v>
      </c>
      <c r="C266" s="249"/>
      <c r="D266" s="249"/>
      <c r="E266" s="193" t="n">
        <v>9000</v>
      </c>
      <c r="F266" s="193" t="n">
        <v>9000</v>
      </c>
      <c r="G266" s="193" t="n">
        <f aca="false">G267</f>
        <v>0</v>
      </c>
      <c r="H266" s="193" t="n">
        <f aca="false">H267</f>
        <v>0</v>
      </c>
      <c r="I266" s="193" t="n">
        <f aca="false">I267</f>
        <v>0</v>
      </c>
      <c r="J266" s="193" t="n">
        <f aca="false">J267</f>
        <v>0</v>
      </c>
      <c r="K266" s="193" t="n">
        <f aca="false">K267</f>
        <v>0</v>
      </c>
      <c r="L266" s="193" t="n">
        <f aca="false">L267</f>
        <v>0</v>
      </c>
      <c r="M266" s="193" t="n">
        <f aca="false">M267</f>
        <v>0</v>
      </c>
      <c r="N266" s="193" t="n">
        <f aca="false">N267</f>
        <v>0</v>
      </c>
      <c r="O266" s="193" t="n">
        <f aca="false">O267</f>
        <v>0</v>
      </c>
      <c r="P266" s="193"/>
      <c r="Q266" s="193" t="n">
        <f aca="false">Q267</f>
        <v>0</v>
      </c>
      <c r="R266" s="193" t="n">
        <f aca="false">R267</f>
        <v>0</v>
      </c>
    </row>
    <row r="267" customFormat="false" ht="19.15" hidden="false" customHeight="true" outlineLevel="0" collapsed="false">
      <c r="A267" s="189" t="n">
        <v>42</v>
      </c>
      <c r="B267" s="248" t="s">
        <v>153</v>
      </c>
      <c r="C267" s="249"/>
      <c r="D267" s="249"/>
      <c r="E267" s="193" t="n">
        <v>9000</v>
      </c>
      <c r="F267" s="193" t="n">
        <v>9000</v>
      </c>
      <c r="G267" s="193" t="n">
        <f aca="false">G268</f>
        <v>0</v>
      </c>
      <c r="H267" s="193" t="n">
        <f aca="false">H268</f>
        <v>0</v>
      </c>
      <c r="I267" s="193" t="n">
        <f aca="false">I268</f>
        <v>0</v>
      </c>
      <c r="J267" s="193" t="n">
        <f aca="false">J268</f>
        <v>0</v>
      </c>
      <c r="K267" s="193" t="n">
        <f aca="false">K268</f>
        <v>0</v>
      </c>
      <c r="L267" s="193" t="n">
        <f aca="false">L268</f>
        <v>0</v>
      </c>
      <c r="M267" s="193" t="n">
        <f aca="false">M268</f>
        <v>0</v>
      </c>
      <c r="N267" s="193" t="n">
        <f aca="false">N268</f>
        <v>0</v>
      </c>
      <c r="O267" s="193" t="n">
        <f aca="false">O268</f>
        <v>0</v>
      </c>
      <c r="P267" s="193"/>
      <c r="Q267" s="193" t="n">
        <f aca="false">Q268</f>
        <v>0</v>
      </c>
      <c r="R267" s="193" t="n">
        <f aca="false">R268</f>
        <v>0</v>
      </c>
    </row>
    <row r="268" customFormat="false" ht="16.9" hidden="false" customHeight="true" outlineLevel="0" collapsed="false">
      <c r="A268" s="236" t="n">
        <v>422</v>
      </c>
      <c r="B268" s="274" t="s">
        <v>154</v>
      </c>
      <c r="C268" s="266"/>
      <c r="D268" s="266"/>
      <c r="E268" s="238" t="n">
        <v>9000</v>
      </c>
      <c r="F268" s="238" t="n">
        <v>9000</v>
      </c>
      <c r="G268" s="239" t="n">
        <f aca="false">G269</f>
        <v>0</v>
      </c>
      <c r="H268" s="239" t="n">
        <f aca="false">H269</f>
        <v>0</v>
      </c>
      <c r="I268" s="239" t="n">
        <f aca="false">I269</f>
        <v>0</v>
      </c>
      <c r="J268" s="239" t="n">
        <f aca="false">J269</f>
        <v>0</v>
      </c>
      <c r="K268" s="239" t="n">
        <f aca="false">K269</f>
        <v>0</v>
      </c>
      <c r="L268" s="239" t="n">
        <f aca="false">L269</f>
        <v>0</v>
      </c>
      <c r="M268" s="239" t="n">
        <f aca="false">M269</f>
        <v>0</v>
      </c>
      <c r="N268" s="239" t="n">
        <f aca="false">N269</f>
        <v>0</v>
      </c>
      <c r="O268" s="239" t="n">
        <f aca="false">O269</f>
        <v>0</v>
      </c>
      <c r="P268" s="239"/>
      <c r="Q268" s="239" t="n">
        <f aca="false">Q269</f>
        <v>0</v>
      </c>
      <c r="R268" s="239" t="n">
        <f aca="false">R269</f>
        <v>0</v>
      </c>
    </row>
    <row r="269" customFormat="false" ht="14.45" hidden="true" customHeight="true" outlineLevel="0" collapsed="false">
      <c r="A269" s="291" t="n">
        <v>4227</v>
      </c>
      <c r="B269" s="292" t="s">
        <v>155</v>
      </c>
      <c r="C269" s="275"/>
      <c r="D269" s="275"/>
      <c r="E269" s="239"/>
      <c r="F269" s="239"/>
      <c r="G269" s="239"/>
      <c r="H269" s="239"/>
      <c r="I269" s="239"/>
      <c r="J269" s="239"/>
      <c r="K269" s="239"/>
      <c r="L269" s="239"/>
      <c r="M269" s="239"/>
      <c r="N269" s="239"/>
      <c r="O269" s="239"/>
      <c r="P269" s="239"/>
      <c r="Q269" s="238"/>
      <c r="R269" s="238"/>
    </row>
    <row r="270" customFormat="false" ht="14.45" hidden="true" customHeight="true" outlineLevel="0" collapsed="false">
      <c r="A270" s="291"/>
      <c r="B270" s="292"/>
      <c r="C270" s="292"/>
      <c r="D270" s="292"/>
      <c r="E270" s="276"/>
      <c r="F270" s="239"/>
      <c r="G270" s="239"/>
      <c r="H270" s="239"/>
      <c r="I270" s="239"/>
      <c r="J270" s="239"/>
      <c r="K270" s="239"/>
      <c r="L270" s="239"/>
      <c r="M270" s="239"/>
      <c r="N270" s="239"/>
      <c r="O270" s="239"/>
      <c r="P270" s="239"/>
      <c r="Q270" s="238"/>
      <c r="R270" s="238"/>
    </row>
    <row r="271" customFormat="false" ht="15" hidden="true" customHeight="true" outlineLevel="0" collapsed="false">
      <c r="A271" s="293" t="s">
        <v>80</v>
      </c>
      <c r="B271" s="294" t="s">
        <v>81</v>
      </c>
      <c r="C271" s="295"/>
      <c r="D271" s="295"/>
      <c r="E271" s="295"/>
      <c r="F271" s="293"/>
      <c r="G271" s="293"/>
      <c r="H271" s="293"/>
      <c r="I271" s="293"/>
      <c r="J271" s="293"/>
      <c r="K271" s="293"/>
      <c r="L271" s="293"/>
      <c r="M271" s="293"/>
      <c r="N271" s="293"/>
      <c r="O271" s="293"/>
      <c r="P271" s="293"/>
      <c r="Q271" s="293"/>
      <c r="R271" s="293"/>
    </row>
    <row r="272" customFormat="false" ht="14.25" hidden="true" customHeight="true" outlineLevel="0" collapsed="false">
      <c r="A272" s="236" t="n">
        <v>4</v>
      </c>
      <c r="B272" s="274" t="s">
        <v>152</v>
      </c>
      <c r="C272" s="266"/>
      <c r="D272" s="266"/>
      <c r="E272" s="238"/>
      <c r="F272" s="238" t="n">
        <f aca="false">F273</f>
        <v>9000</v>
      </c>
      <c r="G272" s="238" t="n">
        <f aca="false">G273</f>
        <v>0</v>
      </c>
      <c r="H272" s="238" t="n">
        <f aca="false">H273</f>
        <v>0</v>
      </c>
      <c r="I272" s="238" t="n">
        <f aca="false">I273</f>
        <v>0</v>
      </c>
      <c r="J272" s="238" t="n">
        <f aca="false">J273</f>
        <v>0</v>
      </c>
      <c r="K272" s="238" t="n">
        <f aca="false">K273</f>
        <v>50375</v>
      </c>
      <c r="L272" s="238" t="n">
        <f aca="false">L273</f>
        <v>0</v>
      </c>
      <c r="M272" s="238" t="n">
        <f aca="false">M273</f>
        <v>0</v>
      </c>
      <c r="N272" s="238" t="n">
        <f aca="false">N273</f>
        <v>0</v>
      </c>
      <c r="O272" s="238" t="n">
        <f aca="false">O273</f>
        <v>0</v>
      </c>
      <c r="P272" s="238"/>
      <c r="Q272" s="238" t="n">
        <v>47375</v>
      </c>
      <c r="R272" s="238" t="n">
        <v>47375</v>
      </c>
    </row>
    <row r="273" customFormat="false" ht="14.25" hidden="true" customHeight="true" outlineLevel="0" collapsed="false">
      <c r="A273" s="236" t="n">
        <v>42</v>
      </c>
      <c r="B273" s="274" t="s">
        <v>153</v>
      </c>
      <c r="C273" s="266"/>
      <c r="D273" s="266"/>
      <c r="E273" s="238"/>
      <c r="F273" s="238" t="n">
        <f aca="false">F277</f>
        <v>9000</v>
      </c>
      <c r="G273" s="238" t="n">
        <f aca="false">G277</f>
        <v>0</v>
      </c>
      <c r="H273" s="238" t="n">
        <f aca="false">H277</f>
        <v>0</v>
      </c>
      <c r="I273" s="238" t="n">
        <f aca="false">I277</f>
        <v>0</v>
      </c>
      <c r="J273" s="238" t="n">
        <f aca="false">J277</f>
        <v>0</v>
      </c>
      <c r="K273" s="238" t="n">
        <f aca="false">K277</f>
        <v>50375</v>
      </c>
      <c r="L273" s="238" t="n">
        <f aca="false">L277</f>
        <v>0</v>
      </c>
      <c r="M273" s="238" t="n">
        <f aca="false">M277</f>
        <v>0</v>
      </c>
      <c r="N273" s="238" t="n">
        <f aca="false">N277</f>
        <v>0</v>
      </c>
      <c r="O273" s="238" t="n">
        <f aca="false">O277</f>
        <v>0</v>
      </c>
      <c r="P273" s="238"/>
      <c r="Q273" s="238" t="n">
        <v>47375</v>
      </c>
      <c r="R273" s="238" t="n">
        <v>47375</v>
      </c>
    </row>
    <row r="274" customFormat="false" ht="14.25" hidden="true" customHeight="true" outlineLevel="0" collapsed="false">
      <c r="A274" s="236" t="n">
        <v>422</v>
      </c>
      <c r="B274" s="274" t="s">
        <v>154</v>
      </c>
      <c r="C274" s="266"/>
      <c r="D274" s="266"/>
      <c r="E274" s="239" t="n">
        <f aca="false">SUM(E275:E276)</f>
        <v>47375</v>
      </c>
      <c r="F274" s="239" t="n">
        <f aca="false">SUM(F275:F276)</f>
        <v>0</v>
      </c>
      <c r="G274" s="239" t="n">
        <f aca="false">SUM(G275:G276)</f>
        <v>0</v>
      </c>
      <c r="H274" s="239" t="n">
        <f aca="false">SUM(H275:H276)</f>
        <v>0</v>
      </c>
      <c r="I274" s="239" t="n">
        <f aca="false">SUM(I275:I276)</f>
        <v>0</v>
      </c>
      <c r="J274" s="239" t="n">
        <f aca="false">SUM(J275:J276)</f>
        <v>0</v>
      </c>
      <c r="K274" s="239" t="n">
        <f aca="false">SUM(K275:K276)</f>
        <v>47375</v>
      </c>
      <c r="L274" s="239" t="n">
        <f aca="false">SUM(L275:L276)</f>
        <v>0</v>
      </c>
      <c r="M274" s="239" t="n">
        <f aca="false">SUM(M275:M276)</f>
        <v>0</v>
      </c>
      <c r="N274" s="239" t="n">
        <f aca="false">SUM(N275:N276)</f>
        <v>0</v>
      </c>
      <c r="O274" s="239" t="n">
        <f aca="false">SUM(O275:O276)</f>
        <v>0</v>
      </c>
      <c r="P274" s="239"/>
      <c r="Q274" s="239" t="n">
        <f aca="false">SUM(Q275:Q276)</f>
        <v>0</v>
      </c>
      <c r="R274" s="239" t="n">
        <f aca="false">SUM(R275:R276)</f>
        <v>0</v>
      </c>
    </row>
    <row r="275" customFormat="false" ht="14.25" hidden="true" customHeight="true" outlineLevel="0" collapsed="false">
      <c r="A275" s="291" t="n">
        <v>4223</v>
      </c>
      <c r="B275" s="292" t="s">
        <v>156</v>
      </c>
      <c r="C275" s="296"/>
      <c r="D275" s="296"/>
      <c r="E275" s="239" t="n">
        <f aca="false">SUM(F275:O275)</f>
        <v>0</v>
      </c>
      <c r="F275" s="239"/>
      <c r="G275" s="239"/>
      <c r="H275" s="239"/>
      <c r="I275" s="239"/>
      <c r="J275" s="239"/>
      <c r="K275" s="239"/>
      <c r="L275" s="239"/>
      <c r="M275" s="239"/>
      <c r="N275" s="239"/>
      <c r="O275" s="239"/>
      <c r="P275" s="239"/>
      <c r="Q275" s="238"/>
      <c r="R275" s="238"/>
    </row>
    <row r="276" customFormat="false" ht="14.25" hidden="true" customHeight="true" outlineLevel="0" collapsed="false">
      <c r="A276" s="291" t="n">
        <v>4227</v>
      </c>
      <c r="B276" s="292" t="s">
        <v>155</v>
      </c>
      <c r="C276" s="275"/>
      <c r="D276" s="275"/>
      <c r="E276" s="239" t="n">
        <v>47375</v>
      </c>
      <c r="F276" s="239"/>
      <c r="G276" s="239"/>
      <c r="H276" s="239"/>
      <c r="I276" s="239"/>
      <c r="J276" s="239"/>
      <c r="K276" s="239" t="n">
        <v>47375</v>
      </c>
      <c r="L276" s="239"/>
      <c r="M276" s="239"/>
      <c r="N276" s="239"/>
      <c r="O276" s="239"/>
      <c r="P276" s="239"/>
      <c r="Q276" s="238"/>
      <c r="R276" s="238"/>
    </row>
    <row r="277" customFormat="false" ht="14.25" hidden="true" customHeight="true" outlineLevel="0" collapsed="false">
      <c r="A277" s="236"/>
      <c r="B277" s="274" t="s">
        <v>160</v>
      </c>
      <c r="C277" s="266"/>
      <c r="D277" s="266"/>
      <c r="E277" s="238" t="n">
        <f aca="false">E243+E248+E254+E259+E266</f>
        <v>59375</v>
      </c>
      <c r="F277" s="238" t="n">
        <f aca="false">F243+F248+F254+F259+F266</f>
        <v>9000</v>
      </c>
      <c r="G277" s="238" t="n">
        <f aca="false">G243+G248+G254+G259+G266</f>
        <v>0</v>
      </c>
      <c r="H277" s="238" t="n">
        <f aca="false">H243+H248+H254+H259+H266</f>
        <v>0</v>
      </c>
      <c r="I277" s="238" t="n">
        <f aca="false">I243+I248+I254+I259+I266</f>
        <v>0</v>
      </c>
      <c r="J277" s="238" t="n">
        <f aca="false">J243+J248+J254+J259+J266</f>
        <v>0</v>
      </c>
      <c r="K277" s="238" t="n">
        <f aca="false">K243+K248+K254+K259+K266</f>
        <v>50375</v>
      </c>
      <c r="L277" s="238" t="n">
        <f aca="false">L243+L248+L254+L259+L266</f>
        <v>0</v>
      </c>
      <c r="M277" s="238" t="n">
        <f aca="false">M243+M248+M254+M259+M266</f>
        <v>0</v>
      </c>
      <c r="N277" s="238" t="n">
        <f aca="false">N243+N248+N254+N259+N266</f>
        <v>0</v>
      </c>
      <c r="O277" s="238" t="n">
        <f aca="false">O243+O248+O254+O259+O266</f>
        <v>0</v>
      </c>
      <c r="P277" s="238"/>
      <c r="Q277" s="238" t="n">
        <v>47375</v>
      </c>
      <c r="R277" s="238" t="n">
        <v>47375</v>
      </c>
    </row>
    <row r="278" customFormat="false" ht="14.25" hidden="true" customHeight="true" outlineLevel="0" collapsed="false">
      <c r="A278" s="291"/>
      <c r="B278" s="292"/>
      <c r="C278" s="292"/>
      <c r="D278" s="292"/>
      <c r="E278" s="276"/>
      <c r="F278" s="239"/>
      <c r="G278" s="239"/>
      <c r="H278" s="239"/>
      <c r="I278" s="239"/>
      <c r="J278" s="239"/>
      <c r="K278" s="239"/>
      <c r="L278" s="239"/>
      <c r="M278" s="239"/>
      <c r="N278" s="239"/>
      <c r="O278" s="239"/>
      <c r="P278" s="239"/>
      <c r="Q278" s="238"/>
      <c r="R278" s="238"/>
    </row>
    <row r="279" customFormat="false" ht="14.25" hidden="true" customHeight="true" outlineLevel="0" collapsed="false">
      <c r="A279" s="236" t="s">
        <v>161</v>
      </c>
      <c r="B279" s="274"/>
      <c r="C279" s="274"/>
      <c r="D279" s="274"/>
      <c r="E279" s="238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  <c r="P279" s="293"/>
      <c r="Q279" s="293"/>
      <c r="R279" s="293"/>
    </row>
    <row r="280" customFormat="false" ht="6" hidden="true" customHeight="true" outlineLevel="0" collapsed="false">
      <c r="A280" s="293" t="s">
        <v>80</v>
      </c>
      <c r="B280" s="294" t="s">
        <v>162</v>
      </c>
      <c r="C280" s="294"/>
      <c r="D280" s="294"/>
      <c r="E280" s="294"/>
      <c r="F280" s="294"/>
      <c r="G280" s="294"/>
      <c r="H280" s="294"/>
      <c r="I280" s="294"/>
      <c r="J280" s="294"/>
      <c r="K280" s="293"/>
      <c r="L280" s="293"/>
      <c r="M280" s="293"/>
      <c r="N280" s="293"/>
      <c r="O280" s="293"/>
      <c r="P280" s="293"/>
      <c r="Q280" s="293"/>
      <c r="R280" s="293"/>
    </row>
    <row r="281" customFormat="false" ht="0.6" hidden="true" customHeight="true" outlineLevel="0" collapsed="false">
      <c r="A281" s="236" t="n">
        <v>3</v>
      </c>
      <c r="B281" s="274" t="s">
        <v>82</v>
      </c>
      <c r="C281" s="274"/>
      <c r="D281" s="274"/>
      <c r="E281" s="238" t="n">
        <f aca="false">E282</f>
        <v>0</v>
      </c>
      <c r="F281" s="238" t="n">
        <f aca="false">F282</f>
        <v>0</v>
      </c>
      <c r="G281" s="238" t="n">
        <f aca="false">G282</f>
        <v>0</v>
      </c>
      <c r="H281" s="238" t="n">
        <f aca="false">H282</f>
        <v>0</v>
      </c>
      <c r="I281" s="238" t="n">
        <f aca="false">I282</f>
        <v>0</v>
      </c>
      <c r="J281" s="238" t="n">
        <f aca="false">J282</f>
        <v>0</v>
      </c>
      <c r="K281" s="238" t="n">
        <f aca="false">K282</f>
        <v>0</v>
      </c>
      <c r="L281" s="238" t="n">
        <f aca="false">L282</f>
        <v>0</v>
      </c>
      <c r="M281" s="238" t="n">
        <f aca="false">M282</f>
        <v>0</v>
      </c>
      <c r="N281" s="238" t="n">
        <f aca="false">N282</f>
        <v>0</v>
      </c>
      <c r="O281" s="238" t="n">
        <f aca="false">O282</f>
        <v>0</v>
      </c>
      <c r="P281" s="238"/>
      <c r="Q281" s="238" t="n">
        <f aca="false">Q282</f>
        <v>0</v>
      </c>
      <c r="R281" s="238" t="n">
        <f aca="false">R282</f>
        <v>0</v>
      </c>
    </row>
    <row r="282" customFormat="false" ht="13.9" hidden="true" customHeight="true" outlineLevel="0" collapsed="false">
      <c r="A282" s="236" t="n">
        <v>32</v>
      </c>
      <c r="B282" s="274" t="s">
        <v>96</v>
      </c>
      <c r="C282" s="274"/>
      <c r="D282" s="274"/>
      <c r="E282" s="238" t="n">
        <f aca="false">E283+E285+E287</f>
        <v>0</v>
      </c>
      <c r="F282" s="238" t="n">
        <f aca="false">F283+F285+F287</f>
        <v>0</v>
      </c>
      <c r="G282" s="238" t="n">
        <f aca="false">G283+G285+G287</f>
        <v>0</v>
      </c>
      <c r="H282" s="238" t="n">
        <f aca="false">H283+H285+H287</f>
        <v>0</v>
      </c>
      <c r="I282" s="238" t="n">
        <f aca="false">I283+I285+I287</f>
        <v>0</v>
      </c>
      <c r="J282" s="238" t="n">
        <f aca="false">J283+J285+J287</f>
        <v>0</v>
      </c>
      <c r="K282" s="238" t="n">
        <f aca="false">K283+K285+K287</f>
        <v>0</v>
      </c>
      <c r="L282" s="238" t="n">
        <f aca="false">L283+L285+L287</f>
        <v>0</v>
      </c>
      <c r="M282" s="238" t="n">
        <f aca="false">M283+M285+M287</f>
        <v>0</v>
      </c>
      <c r="N282" s="238" t="n">
        <f aca="false">N283+N285+N287</f>
        <v>0</v>
      </c>
      <c r="O282" s="238" t="n">
        <f aca="false">O283+O285+O287</f>
        <v>0</v>
      </c>
      <c r="P282" s="238"/>
      <c r="Q282" s="238" t="n">
        <f aca="false">Q283+Q285+Q287</f>
        <v>0</v>
      </c>
      <c r="R282" s="238" t="n">
        <f aca="false">R283+R285+R287</f>
        <v>0</v>
      </c>
    </row>
    <row r="283" customFormat="false" ht="4.15" hidden="true" customHeight="true" outlineLevel="0" collapsed="false">
      <c r="A283" s="236" t="n">
        <v>321</v>
      </c>
      <c r="B283" s="274" t="s">
        <v>97</v>
      </c>
      <c r="C283" s="274"/>
      <c r="D283" s="274"/>
      <c r="E283" s="277" t="n">
        <f aca="false">SUM(E284:E284)</f>
        <v>0</v>
      </c>
      <c r="F283" s="277" t="n">
        <f aca="false">SUM(F284:F284)</f>
        <v>0</v>
      </c>
      <c r="G283" s="277" t="n">
        <f aca="false">SUM(G284:G284)</f>
        <v>0</v>
      </c>
      <c r="H283" s="277" t="n">
        <f aca="false">SUM(H284:H284)</f>
        <v>0</v>
      </c>
      <c r="I283" s="277" t="n">
        <f aca="false">SUM(I284:I284)</f>
        <v>0</v>
      </c>
      <c r="J283" s="277" t="n">
        <f aca="false">SUM(J284:J284)</f>
        <v>0</v>
      </c>
      <c r="K283" s="277" t="n">
        <f aca="false">SUM(K284:K284)</f>
        <v>0</v>
      </c>
      <c r="L283" s="277" t="n">
        <f aca="false">SUM(L284:L284)</f>
        <v>0</v>
      </c>
      <c r="M283" s="277" t="n">
        <f aca="false">SUM(M284:M284)</f>
        <v>0</v>
      </c>
      <c r="N283" s="277" t="n">
        <f aca="false">SUM(N284:N284)</f>
        <v>0</v>
      </c>
      <c r="O283" s="277" t="n">
        <f aca="false">SUM(O284:O284)</f>
        <v>0</v>
      </c>
      <c r="P283" s="277"/>
      <c r="Q283" s="277" t="n">
        <f aca="false">SUM(Q284:Q284)</f>
        <v>0</v>
      </c>
      <c r="R283" s="277" t="n">
        <f aca="false">SUM(R284:R284)</f>
        <v>0</v>
      </c>
    </row>
    <row r="284" customFormat="false" ht="13.9" hidden="true" customHeight="true" outlineLevel="0" collapsed="false">
      <c r="A284" s="297" t="n">
        <v>3211</v>
      </c>
      <c r="B284" s="294" t="s">
        <v>112</v>
      </c>
      <c r="C284" s="294"/>
      <c r="D284" s="294"/>
      <c r="E284" s="239" t="n">
        <f aca="false">SUM(F284:O284)</f>
        <v>0</v>
      </c>
      <c r="F284" s="293"/>
      <c r="G284" s="293"/>
      <c r="H284" s="293"/>
      <c r="I284" s="293"/>
      <c r="J284" s="293"/>
      <c r="K284" s="293"/>
      <c r="L284" s="293"/>
      <c r="M284" s="293"/>
      <c r="N284" s="293"/>
      <c r="O284" s="293"/>
      <c r="P284" s="293"/>
      <c r="Q284" s="293"/>
      <c r="R284" s="298"/>
    </row>
    <row r="285" customFormat="false" ht="20.45" hidden="true" customHeight="true" outlineLevel="0" collapsed="false">
      <c r="A285" s="236" t="n">
        <v>322</v>
      </c>
      <c r="B285" s="274" t="s">
        <v>99</v>
      </c>
      <c r="C285" s="274"/>
      <c r="D285" s="274"/>
      <c r="E285" s="276" t="n">
        <f aca="false">SUM(E286:E286)</f>
        <v>0</v>
      </c>
      <c r="F285" s="276" t="n">
        <f aca="false">SUM(F286:F286)</f>
        <v>0</v>
      </c>
      <c r="G285" s="276" t="n">
        <f aca="false">SUM(G286:G286)</f>
        <v>0</v>
      </c>
      <c r="H285" s="276" t="n">
        <f aca="false">SUM(H286:H286)</f>
        <v>0</v>
      </c>
      <c r="I285" s="276" t="n">
        <f aca="false">SUM(I286:I286)</f>
        <v>0</v>
      </c>
      <c r="J285" s="276" t="n">
        <f aca="false">SUM(J286:J286)</f>
        <v>0</v>
      </c>
      <c r="K285" s="276" t="n">
        <f aca="false">SUM(K286:K286)</f>
        <v>0</v>
      </c>
      <c r="L285" s="276" t="n">
        <f aca="false">SUM(L286:L286)</f>
        <v>0</v>
      </c>
      <c r="M285" s="276" t="n">
        <f aca="false">SUM(M286:M286)</f>
        <v>0</v>
      </c>
      <c r="N285" s="276" t="n">
        <f aca="false">SUM(N286:N286)</f>
        <v>0</v>
      </c>
      <c r="O285" s="276" t="n">
        <f aca="false">SUM(O286:O286)</f>
        <v>0</v>
      </c>
      <c r="P285" s="276"/>
      <c r="Q285" s="276" t="n">
        <f aca="false">SUM(Q286:Q286)</f>
        <v>0</v>
      </c>
      <c r="R285" s="276" t="n">
        <f aca="false">SUM(R286:R286)</f>
        <v>0</v>
      </c>
    </row>
    <row r="286" customFormat="false" ht="20.45" hidden="true" customHeight="true" outlineLevel="0" collapsed="false">
      <c r="A286" s="291" t="n">
        <v>3221</v>
      </c>
      <c r="B286" s="292" t="s">
        <v>100</v>
      </c>
      <c r="C286" s="292"/>
      <c r="D286" s="292"/>
      <c r="E286" s="239" t="n">
        <f aca="false">SUM(F286:O286)</f>
        <v>0</v>
      </c>
      <c r="F286" s="239"/>
      <c r="G286" s="239"/>
      <c r="H286" s="239"/>
      <c r="I286" s="239"/>
      <c r="J286" s="239"/>
      <c r="K286" s="239"/>
      <c r="L286" s="239"/>
      <c r="M286" s="239"/>
      <c r="N286" s="239"/>
      <c r="O286" s="239"/>
      <c r="P286" s="239"/>
      <c r="Q286" s="238"/>
      <c r="R286" s="238"/>
    </row>
    <row r="287" customFormat="false" ht="20.45" hidden="true" customHeight="true" outlineLevel="0" collapsed="false">
      <c r="A287" s="236" t="n">
        <v>329</v>
      </c>
      <c r="B287" s="274" t="s">
        <v>105</v>
      </c>
      <c r="C287" s="274"/>
      <c r="D287" s="274"/>
      <c r="E287" s="276" t="n">
        <f aca="false">SUM(E288:E289)</f>
        <v>0</v>
      </c>
      <c r="F287" s="276" t="n">
        <f aca="false">SUM(F288:F289)</f>
        <v>0</v>
      </c>
      <c r="G287" s="276" t="n">
        <f aca="false">SUM(G288:G289)</f>
        <v>0</v>
      </c>
      <c r="H287" s="276" t="n">
        <f aca="false">SUM(H288:H289)</f>
        <v>0</v>
      </c>
      <c r="I287" s="276" t="n">
        <f aca="false">SUM(I288:I289)</f>
        <v>0</v>
      </c>
      <c r="J287" s="276" t="n">
        <f aca="false">SUM(J288:J289)</f>
        <v>0</v>
      </c>
      <c r="K287" s="276" t="n">
        <f aca="false">SUM(K288:K289)</f>
        <v>0</v>
      </c>
      <c r="L287" s="276" t="n">
        <f aca="false">SUM(L288:L289)</f>
        <v>0</v>
      </c>
      <c r="M287" s="276" t="n">
        <f aca="false">SUM(M288:M289)</f>
        <v>0</v>
      </c>
      <c r="N287" s="276" t="n">
        <f aca="false">SUM(N288:N289)</f>
        <v>0</v>
      </c>
      <c r="O287" s="276" t="n">
        <f aca="false">SUM(O288:O289)</f>
        <v>0</v>
      </c>
      <c r="P287" s="276"/>
      <c r="Q287" s="276" t="n">
        <f aca="false">SUM(Q288:Q289)</f>
        <v>0</v>
      </c>
      <c r="R287" s="276" t="n">
        <f aca="false">SUM(R288:R289)</f>
        <v>0</v>
      </c>
    </row>
    <row r="288" customFormat="false" ht="24.6" hidden="true" customHeight="true" outlineLevel="0" collapsed="false">
      <c r="A288" s="291" t="n">
        <v>3293</v>
      </c>
      <c r="B288" s="292" t="s">
        <v>163</v>
      </c>
      <c r="C288" s="292"/>
      <c r="D288" s="292"/>
      <c r="E288" s="239" t="n">
        <f aca="false">SUM(F288:O288)</f>
        <v>0</v>
      </c>
      <c r="F288" s="299"/>
      <c r="G288" s="299"/>
      <c r="H288" s="299"/>
      <c r="I288" s="299"/>
      <c r="J288" s="299"/>
      <c r="K288" s="299"/>
      <c r="L288" s="299"/>
      <c r="M288" s="299"/>
      <c r="N288" s="299"/>
      <c r="O288" s="299"/>
      <c r="P288" s="299"/>
      <c r="Q288" s="299"/>
      <c r="R288" s="299"/>
    </row>
    <row r="289" customFormat="false" ht="13.9" hidden="true" customHeight="true" outlineLevel="0" collapsed="false">
      <c r="A289" s="291" t="n">
        <v>3299</v>
      </c>
      <c r="B289" s="292" t="s">
        <v>105</v>
      </c>
      <c r="C289" s="292"/>
      <c r="D289" s="292"/>
      <c r="E289" s="239" t="n">
        <f aca="false">SUM(F289:O289)</f>
        <v>0</v>
      </c>
      <c r="F289" s="299"/>
      <c r="G289" s="299"/>
      <c r="H289" s="299"/>
      <c r="I289" s="299"/>
      <c r="J289" s="299"/>
      <c r="K289" s="299"/>
      <c r="L289" s="299"/>
      <c r="M289" s="299"/>
      <c r="N289" s="299"/>
      <c r="O289" s="299"/>
      <c r="P289" s="299"/>
      <c r="Q289" s="299"/>
      <c r="R289" s="299"/>
    </row>
    <row r="290" customFormat="false" ht="14.1" hidden="false" customHeight="true" outlineLevel="0" collapsed="false">
      <c r="A290" s="203" t="n">
        <v>4221</v>
      </c>
      <c r="B290" s="254" t="s">
        <v>164</v>
      </c>
      <c r="C290" s="289"/>
      <c r="D290" s="289"/>
      <c r="E290" s="205" t="n">
        <v>0</v>
      </c>
      <c r="F290" s="300" t="n">
        <v>0</v>
      </c>
      <c r="G290" s="265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</row>
    <row r="291" customFormat="false" ht="14.1" hidden="false" customHeight="true" outlineLevel="0" collapsed="false">
      <c r="A291" s="203" t="n">
        <v>4223</v>
      </c>
      <c r="B291" s="254" t="s">
        <v>158</v>
      </c>
      <c r="C291" s="283"/>
      <c r="D291" s="283"/>
      <c r="E291" s="205" t="n">
        <v>9000</v>
      </c>
      <c r="F291" s="300" t="n">
        <v>9000</v>
      </c>
      <c r="G291" s="265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</row>
    <row r="292" customFormat="false" ht="14.1" hidden="false" customHeight="true" outlineLevel="0" collapsed="false">
      <c r="A292" s="203" t="n">
        <v>4227</v>
      </c>
      <c r="B292" s="254" t="s">
        <v>155</v>
      </c>
      <c r="C292" s="283"/>
      <c r="D292" s="283"/>
      <c r="E292" s="205" t="n">
        <v>0</v>
      </c>
      <c r="F292" s="300" t="n">
        <v>0</v>
      </c>
      <c r="G292" s="265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</row>
    <row r="293" customFormat="false" ht="26.25" hidden="false" customHeight="true" outlineLevel="0" collapsed="false">
      <c r="A293" s="188" t="s">
        <v>80</v>
      </c>
      <c r="B293" s="240" t="s">
        <v>132</v>
      </c>
      <c r="C293" s="188"/>
      <c r="D293" s="188"/>
      <c r="E293" s="260" t="n">
        <v>30000</v>
      </c>
      <c r="F293" s="188"/>
      <c r="G293" s="188"/>
      <c r="H293" s="188"/>
      <c r="I293" s="188"/>
      <c r="J293" s="188"/>
      <c r="K293" s="260" t="n">
        <v>30000</v>
      </c>
      <c r="L293" s="188"/>
      <c r="M293" s="188"/>
      <c r="N293" s="188"/>
      <c r="O293" s="188"/>
      <c r="P293" s="188"/>
      <c r="Q293" s="188"/>
      <c r="R293" s="188"/>
    </row>
    <row r="294" customFormat="false" ht="14.1" hidden="false" customHeight="true" outlineLevel="0" collapsed="false">
      <c r="A294" s="189" t="n">
        <v>4</v>
      </c>
      <c r="B294" s="248" t="s">
        <v>152</v>
      </c>
      <c r="C294" s="273"/>
      <c r="D294" s="273"/>
      <c r="E294" s="193" t="n">
        <v>30000</v>
      </c>
      <c r="F294" s="301"/>
      <c r="G294" s="191"/>
      <c r="H294" s="191"/>
      <c r="I294" s="191"/>
      <c r="J294" s="191"/>
      <c r="K294" s="191" t="n">
        <v>30000</v>
      </c>
      <c r="L294" s="191"/>
      <c r="M294" s="191"/>
      <c r="N294" s="191"/>
      <c r="O294" s="191"/>
      <c r="P294" s="191"/>
      <c r="Q294" s="191"/>
      <c r="R294" s="191"/>
    </row>
    <row r="295" customFormat="false" ht="14.1" hidden="false" customHeight="true" outlineLevel="0" collapsed="false">
      <c r="A295" s="189" t="n">
        <v>42</v>
      </c>
      <c r="B295" s="248" t="s">
        <v>153</v>
      </c>
      <c r="C295" s="273"/>
      <c r="D295" s="273"/>
      <c r="E295" s="193" t="n">
        <v>30000</v>
      </c>
      <c r="F295" s="301"/>
      <c r="G295" s="191"/>
      <c r="H295" s="191"/>
      <c r="I295" s="191"/>
      <c r="J295" s="191"/>
      <c r="K295" s="191" t="n">
        <v>30000</v>
      </c>
      <c r="L295" s="191"/>
      <c r="M295" s="191"/>
      <c r="N295" s="191"/>
      <c r="O295" s="191"/>
      <c r="P295" s="191"/>
      <c r="Q295" s="191"/>
      <c r="R295" s="191"/>
    </row>
    <row r="296" customFormat="false" ht="14.1" hidden="false" customHeight="true" outlineLevel="0" collapsed="false">
      <c r="A296" s="236" t="n">
        <v>422</v>
      </c>
      <c r="B296" s="274" t="s">
        <v>154</v>
      </c>
      <c r="C296" s="266"/>
      <c r="D296" s="266"/>
      <c r="E296" s="238" t="n">
        <v>30000</v>
      </c>
      <c r="F296" s="238"/>
      <c r="G296" s="239" t="n">
        <f aca="false">G297</f>
        <v>0</v>
      </c>
      <c r="H296" s="239" t="n">
        <f aca="false">H297</f>
        <v>0</v>
      </c>
      <c r="I296" s="239" t="n">
        <f aca="false">I297</f>
        <v>0</v>
      </c>
      <c r="J296" s="239" t="n">
        <f aca="false">J297</f>
        <v>0</v>
      </c>
      <c r="K296" s="238" t="n">
        <v>30000</v>
      </c>
      <c r="L296" s="239" t="n">
        <f aca="false">L297</f>
        <v>0</v>
      </c>
      <c r="M296" s="239" t="n">
        <f aca="false">M297</f>
        <v>0</v>
      </c>
      <c r="N296" s="239" t="n">
        <f aca="false">N297</f>
        <v>0</v>
      </c>
      <c r="O296" s="239" t="n">
        <f aca="false">O297</f>
        <v>0</v>
      </c>
      <c r="P296" s="239"/>
      <c r="Q296" s="239" t="n">
        <f aca="false">Q297</f>
        <v>0</v>
      </c>
      <c r="R296" s="239" t="n">
        <f aca="false">R297</f>
        <v>0</v>
      </c>
    </row>
    <row r="297" customFormat="false" ht="14.1" hidden="false" customHeight="true" outlineLevel="0" collapsed="false">
      <c r="A297" s="203" t="n">
        <v>4227</v>
      </c>
      <c r="B297" s="220" t="s">
        <v>155</v>
      </c>
      <c r="C297" s="283"/>
      <c r="D297" s="283"/>
      <c r="E297" s="205" t="n">
        <v>30000</v>
      </c>
      <c r="F297" s="300"/>
      <c r="G297" s="265"/>
      <c r="H297" s="265"/>
      <c r="I297" s="265"/>
      <c r="J297" s="265"/>
      <c r="K297" s="300" t="n">
        <v>30000</v>
      </c>
      <c r="L297" s="265"/>
      <c r="M297" s="265"/>
      <c r="N297" s="265"/>
      <c r="O297" s="265"/>
      <c r="P297" s="265"/>
      <c r="Q297" s="265"/>
      <c r="R297" s="265"/>
    </row>
    <row r="298" customFormat="false" ht="14.1" hidden="false" customHeight="true" outlineLevel="0" collapsed="false">
      <c r="A298" s="187"/>
      <c r="B298" s="262" t="s">
        <v>160</v>
      </c>
      <c r="C298" s="212"/>
      <c r="D298" s="212"/>
      <c r="E298" s="213" t="n">
        <v>42000</v>
      </c>
      <c r="F298" s="213" t="n">
        <v>9000</v>
      </c>
      <c r="G298" s="213" t="n">
        <f aca="false">G281</f>
        <v>0</v>
      </c>
      <c r="H298" s="213" t="n">
        <f aca="false">H281</f>
        <v>0</v>
      </c>
      <c r="I298" s="213" t="n">
        <f aca="false">I281</f>
        <v>0</v>
      </c>
      <c r="J298" s="213" t="n">
        <f aca="false">J281</f>
        <v>0</v>
      </c>
      <c r="K298" s="213" t="n">
        <v>33000</v>
      </c>
      <c r="L298" s="213" t="n">
        <f aca="false">L281</f>
        <v>0</v>
      </c>
      <c r="M298" s="213" t="n">
        <f aca="false">M281</f>
        <v>0</v>
      </c>
      <c r="N298" s="213" t="n">
        <f aca="false">N281</f>
        <v>0</v>
      </c>
      <c r="O298" s="213" t="n">
        <f aca="false">O281</f>
        <v>0</v>
      </c>
      <c r="P298" s="213" t="n">
        <v>111145</v>
      </c>
      <c r="Q298" s="213" t="n">
        <v>3000</v>
      </c>
      <c r="R298" s="213" t="n">
        <v>3000</v>
      </c>
    </row>
    <row r="299" customFormat="false" ht="6" hidden="false" customHeight="true" outlineLevel="0" collapsed="false">
      <c r="A299" s="302"/>
      <c r="B299" s="302"/>
      <c r="C299" s="302"/>
      <c r="D299" s="302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</row>
    <row r="300" customFormat="false" ht="14.1" hidden="false" customHeight="true" outlineLevel="0" collapsed="false">
      <c r="A300" s="185" t="s">
        <v>165</v>
      </c>
      <c r="B300" s="185"/>
      <c r="C300" s="303"/>
      <c r="D300" s="303"/>
      <c r="E300" s="304" t="n">
        <v>3462315</v>
      </c>
      <c r="F300" s="304" t="n">
        <v>2778690</v>
      </c>
      <c r="G300" s="304" t="n">
        <f aca="false">G58+G188+G204+G237+G277+G298</f>
        <v>0</v>
      </c>
      <c r="H300" s="304" t="n">
        <f aca="false">H58+H188+H204+H237+H277+H298</f>
        <v>0</v>
      </c>
      <c r="I300" s="304" t="n">
        <f aca="false">I58+I188+I204+I237+I277+I298</f>
        <v>12317</v>
      </c>
      <c r="J300" s="304" t="n">
        <v>60199</v>
      </c>
      <c r="K300" s="304" t="n">
        <v>499715</v>
      </c>
      <c r="L300" s="304" t="n">
        <f aca="false">L58+L188+L204+L237+L277+L298</f>
        <v>0</v>
      </c>
      <c r="M300" s="304" t="n">
        <f aca="false">M58+M188+M204+M237+M277+M298</f>
        <v>249</v>
      </c>
      <c r="N300" s="304" t="n">
        <f aca="false">N58+N188+N204+N237+N277+N298</f>
        <v>0</v>
      </c>
      <c r="O300" s="304" t="n">
        <f aca="false">O58+O188+O204+O237+O277+O298</f>
        <v>0</v>
      </c>
      <c r="P300" s="304" t="n">
        <v>111145</v>
      </c>
      <c r="Q300" s="304" t="n">
        <v>3014882</v>
      </c>
      <c r="R300" s="304" t="n">
        <v>2656981</v>
      </c>
    </row>
    <row r="301" customFormat="false" ht="4.15" hidden="false" customHeight="true" outlineLevel="0" collapsed="false">
      <c r="A301" s="305"/>
      <c r="B301" s="306"/>
      <c r="C301" s="306"/>
      <c r="D301" s="306"/>
      <c r="E301" s="307"/>
      <c r="F301" s="308"/>
      <c r="G301" s="309"/>
      <c r="H301" s="310"/>
      <c r="I301" s="310"/>
      <c r="J301" s="310"/>
      <c r="K301" s="310"/>
      <c r="L301" s="310"/>
      <c r="M301" s="310"/>
      <c r="N301" s="310"/>
      <c r="O301" s="310"/>
      <c r="P301" s="311"/>
      <c r="Q301" s="310"/>
      <c r="R301" s="312"/>
    </row>
    <row r="302" customFormat="false" ht="15" hidden="false" customHeight="false" outlineLevel="0" collapsed="false">
      <c r="A302" s="313"/>
      <c r="B302" s="314" t="s">
        <v>166</v>
      </c>
      <c r="C302" s="315"/>
      <c r="D302" s="315"/>
      <c r="E302" s="316" t="n">
        <v>3462315</v>
      </c>
      <c r="F302" s="317" t="n">
        <v>2778690</v>
      </c>
      <c r="G302" s="318" t="n">
        <f aca="false">G300</f>
        <v>0</v>
      </c>
      <c r="H302" s="319" t="n">
        <f aca="false">H300</f>
        <v>0</v>
      </c>
      <c r="I302" s="320" t="n">
        <f aca="false">I300</f>
        <v>12317</v>
      </c>
      <c r="J302" s="320" t="n">
        <f aca="false">J300</f>
        <v>60199</v>
      </c>
      <c r="K302" s="320" t="n">
        <v>499715</v>
      </c>
      <c r="L302" s="320" t="n">
        <f aca="false">L300</f>
        <v>0</v>
      </c>
      <c r="M302" s="320" t="n">
        <f aca="false">M300</f>
        <v>249</v>
      </c>
      <c r="N302" s="320" t="n">
        <f aca="false">N300</f>
        <v>0</v>
      </c>
      <c r="O302" s="319" t="n">
        <f aca="false">O300</f>
        <v>0</v>
      </c>
      <c r="P302" s="317" t="n">
        <v>111145</v>
      </c>
      <c r="Q302" s="319" t="n">
        <f aca="false">Q300</f>
        <v>3014882</v>
      </c>
      <c r="R302" s="321" t="n">
        <f aca="false">R300</f>
        <v>2656981</v>
      </c>
    </row>
    <row r="303" customFormat="false" ht="12.75" hidden="false" customHeight="false" outlineLevel="0" collapsed="false">
      <c r="A303" s="322"/>
      <c r="B303" s="322"/>
      <c r="C303" s="322"/>
      <c r="D303" s="322"/>
      <c r="E303" s="323"/>
      <c r="F303" s="324"/>
      <c r="G303" s="322"/>
      <c r="H303" s="322"/>
      <c r="I303" s="322"/>
      <c r="J303" s="322"/>
      <c r="K303" s="322"/>
      <c r="L303" s="322"/>
      <c r="M303" s="322"/>
      <c r="N303" s="322"/>
      <c r="O303" s="322"/>
      <c r="P303" s="322"/>
      <c r="Q303" s="322"/>
      <c r="R303" s="322"/>
    </row>
    <row r="304" customFormat="false" ht="12" hidden="false" customHeight="true" outlineLevel="0" collapsed="false">
      <c r="A304" s="325" t="s">
        <v>167</v>
      </c>
      <c r="B304" s="325"/>
      <c r="C304" s="325"/>
      <c r="D304" s="325"/>
      <c r="E304" s="326"/>
      <c r="F304" s="327"/>
      <c r="G304" s="328"/>
      <c r="H304" s="329"/>
      <c r="I304" s="329"/>
      <c r="J304" s="329"/>
      <c r="K304" s="329"/>
      <c r="L304" s="330"/>
      <c r="M304" s="331"/>
      <c r="N304" s="331"/>
      <c r="O304" s="331" t="s">
        <v>168</v>
      </c>
      <c r="P304" s="331"/>
      <c r="Q304" s="331"/>
      <c r="R304" s="322"/>
    </row>
    <row r="305" customFormat="false" ht="12.75" hidden="false" customHeight="false" outlineLevel="0" collapsed="false">
      <c r="A305" s="332"/>
      <c r="B305" s="332"/>
      <c r="C305" s="332"/>
      <c r="D305" s="332"/>
      <c r="E305" s="333"/>
      <c r="F305" s="332"/>
      <c r="G305" s="332"/>
      <c r="H305" s="329"/>
      <c r="I305" s="329"/>
      <c r="J305" s="329"/>
      <c r="K305" s="329"/>
      <c r="L305" s="330"/>
      <c r="M305" s="331"/>
      <c r="N305" s="331"/>
      <c r="O305" s="331" t="s">
        <v>169</v>
      </c>
      <c r="P305" s="331"/>
      <c r="Q305" s="328"/>
      <c r="R305" s="322"/>
    </row>
    <row r="306" customFormat="false" ht="12.75" hidden="false" customHeight="false" outlineLevel="0" collapsed="false">
      <c r="A306" s="325" t="s">
        <v>170</v>
      </c>
      <c r="B306" s="325"/>
      <c r="C306" s="325"/>
      <c r="D306" s="325"/>
      <c r="E306" s="334"/>
      <c r="F306" s="334"/>
      <c r="G306" s="329"/>
      <c r="H306" s="147"/>
      <c r="J306" s="329"/>
      <c r="K306" s="329"/>
      <c r="L306" s="335"/>
      <c r="M306" s="335"/>
      <c r="N306" s="335"/>
      <c r="O306" s="335"/>
      <c r="P306" s="335"/>
      <c r="Q306" s="328"/>
      <c r="R306" s="322"/>
    </row>
    <row r="307" customFormat="false" ht="12.75" hidden="false" customHeight="false" outlineLevel="0" collapsed="false">
      <c r="A307" s="333"/>
      <c r="B307" s="336"/>
      <c r="C307" s="336"/>
      <c r="D307" s="336"/>
      <c r="E307" s="333"/>
      <c r="F307" s="332"/>
      <c r="G307" s="332"/>
      <c r="H307" s="329"/>
      <c r="I307" s="329"/>
      <c r="J307" s="337"/>
      <c r="K307" s="329"/>
      <c r="L307" s="332"/>
      <c r="M307" s="338" t="s">
        <v>171</v>
      </c>
      <c r="N307" s="332"/>
      <c r="O307" s="332"/>
      <c r="P307" s="332"/>
      <c r="Q307" s="332"/>
      <c r="R307" s="322"/>
    </row>
    <row r="308" customFormat="false" ht="12.75" hidden="false" customHeight="false" outlineLevel="0" collapsed="false">
      <c r="A308" s="325" t="s">
        <v>172</v>
      </c>
      <c r="B308" s="339" t="s">
        <v>173</v>
      </c>
      <c r="C308" s="339"/>
      <c r="D308" s="339"/>
      <c r="E308" s="334"/>
      <c r="F308" s="334"/>
      <c r="G308" s="332"/>
      <c r="H308" s="147"/>
      <c r="I308" s="329"/>
      <c r="J308" s="329"/>
      <c r="K308" s="329"/>
      <c r="L308" s="340"/>
      <c r="M308" s="340"/>
      <c r="N308" s="341"/>
      <c r="O308" s="341"/>
      <c r="P308" s="341"/>
      <c r="Q308" s="342"/>
      <c r="R308" s="322"/>
    </row>
    <row r="309" customFormat="false" ht="12.75" hidden="false" customHeight="false" outlineLevel="0" collapsed="false">
      <c r="A309" s="343"/>
      <c r="B309" s="332"/>
      <c r="C309" s="332"/>
      <c r="D309" s="332"/>
      <c r="E309" s="332"/>
      <c r="F309" s="332"/>
      <c r="G309" s="332"/>
      <c r="H309" s="147"/>
      <c r="I309" s="329"/>
      <c r="J309" s="147"/>
      <c r="K309" s="329"/>
      <c r="L309" s="344"/>
      <c r="M309" s="345"/>
      <c r="N309" s="346"/>
      <c r="O309" s="346" t="s">
        <v>174</v>
      </c>
      <c r="P309" s="346"/>
      <c r="Q309" s="347"/>
      <c r="R309" s="322"/>
    </row>
    <row r="310" customFormat="false" ht="12.75" hidden="false" customHeight="false" outlineLevel="0" collapsed="false">
      <c r="A310" s="348"/>
      <c r="B310" s="348"/>
      <c r="C310" s="348"/>
      <c r="D310" s="348"/>
      <c r="E310" s="348"/>
      <c r="F310" s="348"/>
      <c r="G310" s="348"/>
      <c r="H310" s="348"/>
      <c r="I310" s="348"/>
      <c r="J310" s="348"/>
      <c r="K310" s="348"/>
      <c r="L310" s="348"/>
      <c r="M310" s="348"/>
      <c r="N310" s="348"/>
      <c r="O310" s="348"/>
      <c r="P310" s="348"/>
      <c r="Q310" s="348"/>
      <c r="R310" s="348"/>
    </row>
  </sheetData>
  <mergeCells count="64">
    <mergeCell ref="K1:R1"/>
    <mergeCell ref="E6:F6"/>
    <mergeCell ref="G6:H6"/>
    <mergeCell ref="I6:J6"/>
    <mergeCell ref="A7:B7"/>
    <mergeCell ref="E7:F7"/>
    <mergeCell ref="G7:H7"/>
    <mergeCell ref="I7:J7"/>
    <mergeCell ref="E8:F8"/>
    <mergeCell ref="G8:H8"/>
    <mergeCell ref="I8:J8"/>
    <mergeCell ref="A9:B9"/>
    <mergeCell ref="E9:F9"/>
    <mergeCell ref="G9:H9"/>
    <mergeCell ref="I9:J9"/>
    <mergeCell ref="A10:B10"/>
    <mergeCell ref="E10:F10"/>
    <mergeCell ref="G10:H10"/>
    <mergeCell ref="I10:J10"/>
    <mergeCell ref="E11:F11"/>
    <mergeCell ref="G11:H11"/>
    <mergeCell ref="I11:J11"/>
    <mergeCell ref="A12:B12"/>
    <mergeCell ref="E12:F12"/>
    <mergeCell ref="G12:H12"/>
    <mergeCell ref="I12:J12"/>
    <mergeCell ref="A13:B13"/>
    <mergeCell ref="E13:F13"/>
    <mergeCell ref="G13:H13"/>
    <mergeCell ref="I13:J13"/>
    <mergeCell ref="A14:B14"/>
    <mergeCell ref="E14:F14"/>
    <mergeCell ref="G14:H14"/>
    <mergeCell ref="I14:J14"/>
    <mergeCell ref="A15:B15"/>
    <mergeCell ref="E15:F15"/>
    <mergeCell ref="G15:H15"/>
    <mergeCell ref="I15:J15"/>
    <mergeCell ref="A16:B16"/>
    <mergeCell ref="E16:F16"/>
    <mergeCell ref="G16:H16"/>
    <mergeCell ref="I16:J16"/>
    <mergeCell ref="A17:B17"/>
    <mergeCell ref="E17:F17"/>
    <mergeCell ref="G17:H17"/>
    <mergeCell ref="I17:J17"/>
    <mergeCell ref="E19:F19"/>
    <mergeCell ref="G19:H19"/>
    <mergeCell ref="I19:J19"/>
    <mergeCell ref="A22:A23"/>
    <mergeCell ref="B22:B23"/>
    <mergeCell ref="E22:E23"/>
    <mergeCell ref="F22:H22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80:J280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62" man="true" max="16383" min="0"/>
    <brk id="142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32:20Z</dcterms:created>
  <dc:creator>Korisnik</dc:creator>
  <dc:description/>
  <dc:language>en-US</dc:language>
  <cp:lastModifiedBy/>
  <cp:lastPrinted>2024-12-20T13:28:52Z</cp:lastPrinted>
  <dcterms:modified xsi:type="dcterms:W3CDTF">2024-12-20T13:33:48Z</dcterms:modified>
  <cp:revision>2</cp:revision>
  <dc:subject/>
  <dc:title/>
</cp:coreProperties>
</file>